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Cuenta de Resultados Proforma" sheetId="4" state="visible" r:id="rId5"/>
    <sheet name="Balance" sheetId="5" state="visible" r:id="rId6"/>
    <sheet name="España" sheetId="6" state="visible" r:id="rId7"/>
    <sheet name="EEUU" sheetId="7" state="visible" r:id="rId8"/>
    <sheet name="Mexico" sheetId="8" state="visible" r:id="rId9"/>
    <sheet name="Turquia" sheetId="9" state="visible" r:id="rId10"/>
    <sheet name="AdS" sheetId="10" state="visible" r:id="rId11"/>
    <sheet name="Argentina" sheetId="11" state="visible" r:id="rId12"/>
    <sheet name="Chile" sheetId="12" state="visible" r:id="rId13"/>
    <sheet name="Colombia" sheetId="13" state="visible" r:id="rId14"/>
    <sheet name="Peru" sheetId="14" state="visible" r:id="rId15"/>
    <sheet name="Resto de Eurasia" sheetId="15" state="visible" r:id="rId16"/>
    <sheet name="Centro Corporativo" sheetId="16" state="visible" r:id="rId17"/>
    <sheet name="Corporate &amp; Investment Banking" sheetId="17" state="visible" r:id="rId18"/>
    <sheet name="Eficiencia" sheetId="18" state="visible" r:id="rId19"/>
    <sheet name="Mora,cobertura,coste de riesgo" sheetId="19" state="visible" r:id="rId20"/>
    <sheet name="Empleados, oficinas y cajeros" sheetId="20" state="visible" r:id="rId21"/>
    <sheet name="Tipos de Cambio" sheetId="21" state="visible" r:id="rId22"/>
    <sheet name="Diferenciales" sheetId="22" state="visible" r:id="rId23"/>
    <sheet name="APRs" sheetId="23" state="visible" r:id="rId24"/>
    <sheet name="Inversion" sheetId="24" state="visible" r:id="rId25"/>
    <sheet name="Recursos" sheetId="25" state="visible" r:id="rId26"/>
    <sheet name="Hoja1" sheetId="26" state="hidden" r:id="rId27"/>
    <sheet name="Hoja2" sheetId="27" state="hidden" r:id="rId28"/>
    <sheet name="Hoja3" sheetId="28" state="hidden" r:id="rId29"/>
    <sheet name="ALCO" sheetId="29" state="visible" r:id="rId30"/>
    <sheet name="Hoja4" sheetId="30" state="hidden"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31">
  <si>
    <t xml:space="preserve">Orden</t>
  </si>
  <si>
    <t xml:space="preserve">Castellano</t>
  </si>
  <si>
    <t xml:space="preserve">Inglés</t>
  </si>
  <si>
    <t xml:space="preserve">IDIOMA/LANGUAGE</t>
  </si>
  <si>
    <t xml:space="preserve">Series trimestrales 2018-2019</t>
  </si>
  <si>
    <t xml:space="preserve">Quarterly series 2018-2019</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income statement. </t>
    </r>
  </si>
  <si>
    <t xml:space="preserve">MARCA</t>
  </si>
  <si>
    <t xml:space="preserve">.</t>
  </si>
  <si>
    <t xml:space="preserve">0</t>
  </si>
  <si>
    <t xml:space="preserve">Resultado Atribuido</t>
  </si>
  <si>
    <t xml:space="preserve">Total</t>
  </si>
  <si>
    <t xml:space="preserve">-</t>
  </si>
  <si>
    <t xml:space="preserve">C&amp;IB</t>
  </si>
</sst>
</file>

<file path=xl/styles.xml><?xml version="1.0" encoding="utf-8"?>
<styleSheet xmlns="http://schemas.openxmlformats.org/spreadsheetml/2006/main">
  <numFmts count="17">
    <numFmt numFmtId="164" formatCode="General"/>
    <numFmt numFmtId="165" formatCode="#,##0"/>
    <numFmt numFmtId="166" formatCode="0%"/>
    <numFmt numFmtId="167" formatCode="dd\-mm\-yy"/>
    <numFmt numFmtId="168" formatCode="General"/>
    <numFmt numFmtId="169" formatCode="#,##0.000"/>
    <numFmt numFmtId="170" formatCode="#,##0.00"/>
    <numFmt numFmtId="171" formatCode="@"/>
    <numFmt numFmtId="172" formatCode="0.0"/>
    <numFmt numFmtId="173" formatCode="0.0%"/>
    <numFmt numFmtId="174" formatCode="0.00"/>
    <numFmt numFmtId="175" formatCode="0"/>
    <numFmt numFmtId="176" formatCode="#,##0.0000"/>
    <numFmt numFmtId="177" formatCode="0.00%"/>
    <numFmt numFmtId="178" formatCode="dd\-mm\-yy;@"/>
    <numFmt numFmtId="179" formatCode="_-* #,##0.00\ _€_-;\-* #,##0.00\ _€_-;_-* \-??\ _€_-;_-@_-"/>
    <numFmt numFmtId="180" formatCode="_-* #,##0\ _P_t_s_-;\-* #,##0\ _P_t_s_-;_-* \-??\ _P_t_s_-;_-@_-"/>
  </numFmts>
  <fonts count="57">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8"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8"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8"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71" fontId="10" fillId="0" borderId="0" xfId="25" applyFont="true" applyBorder="true" applyAlignment="true" applyProtection="false">
      <alignment horizontal="right" vertical="bottom" textRotation="0" wrapText="false" indent="0" shrinkToFit="false"/>
      <protection locked="true" hidden="false"/>
    </xf>
    <xf numFmtId="171" fontId="10" fillId="0" borderId="4" xfId="25"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43" fillId="0" borderId="0" xfId="25"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2" fontId="10" fillId="0" borderId="0" xfId="29" applyFont="true" applyBorder="true" applyAlignment="true" applyProtection="true">
      <alignment horizontal="right" vertical="bottom" textRotation="0" wrapText="false" indent="0" shrinkToFit="false"/>
      <protection locked="true" hidden="false"/>
    </xf>
    <xf numFmtId="172" fontId="10"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72" fontId="43"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6"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3" fontId="4" fillId="0" borderId="0" xfId="25"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10" fillId="0" borderId="0"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false" applyProtection="false">
      <alignment horizontal="general" vertical="bottom" textRotation="0" wrapText="false" indent="0" shrinkToFit="false"/>
      <protection locked="true" hidden="false"/>
    </xf>
    <xf numFmtId="173" fontId="35" fillId="2"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9" fillId="0" borderId="1" xfId="25"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2" borderId="0" xfId="26"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77" fontId="10" fillId="0" borderId="0" xfId="30" applyFont="true" applyBorder="true" applyAlignment="true" applyProtection="true">
      <alignment horizontal="general" vertical="center"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77" fontId="4" fillId="0" borderId="0" xfId="20" applyFont="false" applyBorder="false" applyAlignment="false" applyProtection="false">
      <alignment horizontal="general" vertical="bottom" textRotation="0" wrapText="false" indent="0" shrinkToFit="false"/>
      <protection locked="true" hidden="false"/>
    </xf>
    <xf numFmtId="177" fontId="13" fillId="0" borderId="0" xfId="20" applyFont="true" applyBorder="true" applyAlignment="true" applyProtection="false">
      <alignment horizontal="general" vertical="center" textRotation="0" wrapText="false" indent="0" shrinkToFit="false"/>
      <protection locked="true" hidden="false"/>
    </xf>
    <xf numFmtId="177" fontId="10" fillId="0" borderId="0" xfId="25" applyFont="true" applyBorder="true" applyAlignment="true" applyProtection="false">
      <alignment horizontal="right" vertical="bottom" textRotation="0" wrapText="false" indent="0" shrinkToFit="false"/>
      <protection locked="true" hidden="false"/>
    </xf>
    <xf numFmtId="177" fontId="13" fillId="0" borderId="0" xfId="25" applyFont="true" applyBorder="true" applyAlignment="true" applyProtection="false">
      <alignment horizontal="right" vertical="bottom" textRotation="0" wrapText="false" indent="0" shrinkToFit="false"/>
      <protection locked="true" hidden="false"/>
    </xf>
    <xf numFmtId="177" fontId="10" fillId="0" borderId="0" xfId="20" applyFont="true" applyBorder="true" applyAlignment="true" applyProtection="false">
      <alignment horizontal="general" vertical="center" textRotation="0" wrapText="false" indent="0" shrinkToFit="false"/>
      <protection locked="true" hidden="false"/>
    </xf>
    <xf numFmtId="177"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78" fontId="19" fillId="0" borderId="1"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0" fontId="53"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8"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8"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69" fontId="40"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16">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N:$N"/>
</Relationships>
</file>

<file path=xl/drawings/_rels/drawing11.xml.rels><?xml version="1.0" encoding="UTF-8"?>
<Relationships xmlns="http://schemas.openxmlformats.org/package/2006/relationships"><Relationship Id="rId1" Type="http://schemas.openxmlformats.org/officeDocument/2006/relationships/hyperlink" Target="#INDICE:INDICE!$O:$O"/>
</Relationships>
</file>

<file path=xl/drawings/_rels/drawing12.xml.rels><?xml version="1.0" encoding="UTF-8"?>
<Relationships xmlns="http://schemas.openxmlformats.org/package/2006/relationships"><Relationship Id="rId1" Type="http://schemas.openxmlformats.org/officeDocument/2006/relationships/hyperlink" Target="#INDICE:INDICE!$P:$P"/>
</Relationships>
</file>

<file path=xl/drawings/_rels/drawing13.xml.rels><?xml version="1.0" encoding="UTF-8"?>
<Relationships xmlns="http://schemas.openxmlformats.org/package/2006/relationships"><Relationship Id="rId1" Type="http://schemas.openxmlformats.org/officeDocument/2006/relationships/hyperlink" Target="#INDICE:INDICE!$Q:$Q"/>
</Relationships>
</file>

<file path=xl/drawings/_rels/drawing14.xml.rels><?xml version="1.0" encoding="UTF-8"?>
<Relationships xmlns="http://schemas.openxmlformats.org/package/2006/relationships"><Relationship Id="rId1" Type="http://schemas.openxmlformats.org/officeDocument/2006/relationships/hyperlink" Target="#INDICE:INDICE!$R:$R"/>
</Relationships>
</file>

<file path=xl/drawings/_rels/drawing15.xml.rels><?xml version="1.0" encoding="UTF-8"?>
<Relationships xmlns="http://schemas.openxmlformats.org/package/2006/relationships"><Relationship Id="rId1" Type="http://schemas.openxmlformats.org/officeDocument/2006/relationships/hyperlink" Target="#INDICE:INDICE!$S:$S"/>
</Relationships>
</file>

<file path=xl/drawings/_rels/drawing16.xml.rels><?xml version="1.0" encoding="UTF-8"?>
<Relationships xmlns="http://schemas.openxmlformats.org/package/2006/relationships"><Relationship Id="rId1" Type="http://schemas.openxmlformats.org/officeDocument/2006/relationships/hyperlink" Target="#INDICE:INDICE!$V:$V"/>
</Relationships>
</file>

<file path=xl/drawings/_rels/drawing17.xml.rels><?xml version="1.0" encoding="UTF-8"?>
<Relationships xmlns="http://schemas.openxmlformats.org/package/2006/relationships"><Relationship Id="rId1" Type="http://schemas.openxmlformats.org/officeDocument/2006/relationships/hyperlink" Target="#INDICE:INDICE!$X:$X"/>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Z:$Z"/>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A:$AA"/>
</Relationships>
</file>

<file path=xl/drawings/_rels/drawing21.xml.rels><?xml version="1.0" encoding="UTF-8"?>
<Relationships xmlns="http://schemas.openxmlformats.org/package/2006/relationships"><Relationship Id="rId1" Type="http://schemas.openxmlformats.org/officeDocument/2006/relationships/hyperlink" Target="#INDICE:INDICE!$AB:$AB"/>
</Relationships>
</file>

<file path=xl/drawings/_rels/drawing22.xml.rels><?xml version="1.0" encoding="UTF-8"?>
<Relationships xmlns="http://schemas.openxmlformats.org/package/2006/relationships"><Relationship Id="rId1" Type="http://schemas.openxmlformats.org/officeDocument/2006/relationships/hyperlink" Target="#INDICE:INDICE!$AC:$AC"/>
</Relationships>
</file>

<file path=xl/drawings/_rels/drawing23.xml.rels><?xml version="1.0" encoding="UTF-8"?>
<Relationships xmlns="http://schemas.openxmlformats.org/package/2006/relationships"><Relationship Id="rId1" Type="http://schemas.openxmlformats.org/officeDocument/2006/relationships/hyperlink" Target="#INDICE:INDICE!$AD:$AD"/>
</Relationships>
</file>

<file path=xl/drawings/_rels/drawing24.xml.rels><?xml version="1.0" encoding="UTF-8"?>
<Relationships xmlns="http://schemas.openxmlformats.org/package/2006/relationships"><Relationship Id="rId1" Type="http://schemas.openxmlformats.org/officeDocument/2006/relationships/hyperlink" Target="#INDICE:INDICE!$AE:$AE"/>
</Relationships>
</file>

<file path=xl/drawings/_rels/drawing25.xml.rels><?xml version="1.0" encoding="UTF-8"?>
<Relationships xmlns="http://schemas.openxmlformats.org/package/2006/relationships"><Relationship Id="rId1" Type="http://schemas.openxmlformats.org/officeDocument/2006/relationships/hyperlink" Target="#INDICE:INDICE!$AF:$AF"/>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G:$G"/>
</Relationships>
</file>

<file path=xl/drawings/_rels/drawing5.xml.rels><?xml version="1.0" encoding="UTF-8"?>
<Relationships xmlns="http://schemas.openxmlformats.org/package/2006/relationships"><Relationship Id="rId1" Type="http://schemas.openxmlformats.org/officeDocument/2006/relationships/hyperlink" Target="#INDICE:INDICE!$I:$I"/>
</Relationships>
</file>

<file path=xl/drawings/_rels/drawing6.xml.rels><?xml version="1.0" encoding="UTF-8"?>
<Relationships xmlns="http://schemas.openxmlformats.org/package/2006/relationships"><Relationship Id="rId1" Type="http://schemas.openxmlformats.org/officeDocument/2006/relationships/hyperlink" Target="#INDICE:INDICE!$J:$J"/>
</Relationships>
</file>

<file path=xl/drawings/_rels/drawing7.xml.rels><?xml version="1.0" encoding="UTF-8"?>
<Relationships xmlns="http://schemas.openxmlformats.org/package/2006/relationships"><Relationship Id="rId1" Type="http://schemas.openxmlformats.org/officeDocument/2006/relationships/hyperlink" Target="#INDICE:INDICE!$K:$K"/>
</Relationships>
</file>

<file path=xl/drawings/_rels/drawing8.xml.rels><?xml version="1.0" encoding="UTF-8"?>
<Relationships xmlns="http://schemas.openxmlformats.org/package/2006/relationships"><Relationship Id="rId1" Type="http://schemas.openxmlformats.org/officeDocument/2006/relationships/hyperlink" Target="#INDICE:INDICE!$L:$L"/>
</Relationships>
</file>

<file path=xl/drawings/_rels/drawing9.xml.rels><?xml version="1.0" encoding="UTF-8"?>
<Relationships xmlns="http://schemas.openxmlformats.org/package/2006/relationships"><Relationship Id="rId1"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6</xdr:row>
          <xdr:rowOff>0</xdr:rowOff>
        </xdr:from>
        <xdr:to>
          <xdr:col>1</xdr:col>
          <xdr:colOff>-2400840</xdr:colOff>
          <xdr:row>7</xdr:row>
          <xdr:rowOff>-666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160</xdr:colOff>
      <xdr:row>5</xdr:row>
      <xdr:rowOff>85320</xdr:rowOff>
    </xdr:from>
    <xdr:to>
      <xdr:col>0</xdr:col>
      <xdr:colOff>333720</xdr:colOff>
      <xdr:row>6</xdr:row>
      <xdr:rowOff>275760</xdr:rowOff>
    </xdr:to>
    <xdr:sp>
      <xdr:nvSpPr>
        <xdr:cNvPr id="0" name="7 CuadroTexto"/>
        <xdr:cNvSpPr/>
      </xdr:nvSpPr>
      <xdr:spPr>
        <a:xfrm>
          <a:off x="11160" y="1561680"/>
          <a:ext cx="322560" cy="48564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111240</xdr:colOff>
      <xdr:row>0</xdr:row>
      <xdr:rowOff>181080</xdr:rowOff>
    </xdr:from>
    <xdr:to>
      <xdr:col>1</xdr:col>
      <xdr:colOff>312840</xdr:colOff>
      <xdr:row>3</xdr:row>
      <xdr:rowOff>237600</xdr:rowOff>
    </xdr:to>
    <xdr:pic>
      <xdr:nvPicPr>
        <xdr:cNvPr id="1" name="4 Imagen" descr=""/>
        <xdr:cNvPicPr/>
      </xdr:nvPicPr>
      <xdr:blipFill>
        <a:blip r:embed="rId1"/>
        <a:stretch/>
      </xdr:blipFill>
      <xdr:spPr>
        <a:xfrm>
          <a:off x="111240" y="181080"/>
          <a:ext cx="3050280" cy="942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800</xdr:colOff>
      <xdr:row>2</xdr:row>
      <xdr:rowOff>38520</xdr:rowOff>
    </xdr:from>
    <xdr:to>
      <xdr:col>10</xdr:col>
      <xdr:colOff>744840</xdr:colOff>
      <xdr:row>6</xdr:row>
      <xdr:rowOff>66240</xdr:rowOff>
    </xdr:to>
    <xdr:sp>
      <xdr:nvSpPr>
        <xdr:cNvPr id="10" name="2 Rectángulo redondeado">
          <a:hlinkClick r:id="rId1"/>
        </xdr:cNvPr>
        <xdr:cNvSpPr/>
      </xdr:nvSpPr>
      <xdr:spPr>
        <a:xfrm>
          <a:off x="11077560" y="514800"/>
          <a:ext cx="1277640" cy="8373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1</xdr:row>
      <xdr:rowOff>209880</xdr:rowOff>
    </xdr:from>
    <xdr:to>
      <xdr:col>10</xdr:col>
      <xdr:colOff>704880</xdr:colOff>
      <xdr:row>5</xdr:row>
      <xdr:rowOff>190800</xdr:rowOff>
    </xdr:to>
    <xdr:sp>
      <xdr:nvSpPr>
        <xdr:cNvPr id="11" name="2 Rectángulo redondeado">
          <a:hlinkClick r:id="rId1"/>
        </xdr:cNvPr>
        <xdr:cNvSpPr/>
      </xdr:nvSpPr>
      <xdr:spPr>
        <a:xfrm>
          <a:off x="11248920" y="438480"/>
          <a:ext cx="127836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1</xdr:row>
      <xdr:rowOff>114120</xdr:rowOff>
    </xdr:from>
    <xdr:to>
      <xdr:col>11</xdr:col>
      <xdr:colOff>71280</xdr:colOff>
      <xdr:row>5</xdr:row>
      <xdr:rowOff>95400</xdr:rowOff>
    </xdr:to>
    <xdr:sp>
      <xdr:nvSpPr>
        <xdr:cNvPr id="12" name="2 Rectángulo redondeado">
          <a:hlinkClick r:id="rId1"/>
        </xdr:cNvPr>
        <xdr:cNvSpPr/>
      </xdr:nvSpPr>
      <xdr:spPr>
        <a:xfrm>
          <a:off x="11208240" y="342720"/>
          <a:ext cx="127800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1</xdr:row>
      <xdr:rowOff>114120</xdr:rowOff>
    </xdr:from>
    <xdr:to>
      <xdr:col>10</xdr:col>
      <xdr:colOff>664560</xdr:colOff>
      <xdr:row>5</xdr:row>
      <xdr:rowOff>95400</xdr:rowOff>
    </xdr:to>
    <xdr:sp>
      <xdr:nvSpPr>
        <xdr:cNvPr id="13" name="2 Rectángulo redondeado">
          <a:hlinkClick r:id="rId1"/>
        </xdr:cNvPr>
        <xdr:cNvSpPr/>
      </xdr:nvSpPr>
      <xdr:spPr>
        <a:xfrm>
          <a:off x="10996560" y="34272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280</xdr:colOff>
      <xdr:row>1</xdr:row>
      <xdr:rowOff>237960</xdr:rowOff>
    </xdr:from>
    <xdr:to>
      <xdr:col>10</xdr:col>
      <xdr:colOff>633960</xdr:colOff>
      <xdr:row>6</xdr:row>
      <xdr:rowOff>18720</xdr:rowOff>
    </xdr:to>
    <xdr:sp>
      <xdr:nvSpPr>
        <xdr:cNvPr id="14" name="2 Rectángulo redondeado">
          <a:hlinkClick r:id="rId1"/>
        </xdr:cNvPr>
        <xdr:cNvSpPr/>
      </xdr:nvSpPr>
      <xdr:spPr>
        <a:xfrm>
          <a:off x="10967040" y="466560"/>
          <a:ext cx="127728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2</xdr:row>
      <xdr:rowOff>57240</xdr:rowOff>
    </xdr:from>
    <xdr:to>
      <xdr:col>10</xdr:col>
      <xdr:colOff>574560</xdr:colOff>
      <xdr:row>6</xdr:row>
      <xdr:rowOff>86040</xdr:rowOff>
    </xdr:to>
    <xdr:sp>
      <xdr:nvSpPr>
        <xdr:cNvPr id="15" name="2 Rectángulo redondeado">
          <a:hlinkClick r:id="rId1"/>
        </xdr:cNvPr>
        <xdr:cNvSpPr/>
      </xdr:nvSpPr>
      <xdr:spPr>
        <a:xfrm>
          <a:off x="10956600" y="53352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2120</xdr:colOff>
      <xdr:row>1</xdr:row>
      <xdr:rowOff>133560</xdr:rowOff>
    </xdr:from>
    <xdr:to>
      <xdr:col>10</xdr:col>
      <xdr:colOff>784800</xdr:colOff>
      <xdr:row>5</xdr:row>
      <xdr:rowOff>114120</xdr:rowOff>
    </xdr:to>
    <xdr:sp>
      <xdr:nvSpPr>
        <xdr:cNvPr id="16" name="2 Rectángulo redondeado">
          <a:hlinkClick r:id="rId1"/>
        </xdr:cNvPr>
        <xdr:cNvSpPr/>
      </xdr:nvSpPr>
      <xdr:spPr>
        <a:xfrm>
          <a:off x="11117880" y="362160"/>
          <a:ext cx="1277280" cy="83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3080</xdr:colOff>
      <xdr:row>0</xdr:row>
      <xdr:rowOff>133200</xdr:rowOff>
    </xdr:from>
    <xdr:to>
      <xdr:col>10</xdr:col>
      <xdr:colOff>645120</xdr:colOff>
      <xdr:row>4</xdr:row>
      <xdr:rowOff>47520</xdr:rowOff>
    </xdr:to>
    <xdr:sp>
      <xdr:nvSpPr>
        <xdr:cNvPr id="17" name="2 Rectángulo redondeado">
          <a:hlinkClick r:id="rId1"/>
        </xdr:cNvPr>
        <xdr:cNvSpPr/>
      </xdr:nvSpPr>
      <xdr:spPr>
        <a:xfrm>
          <a:off x="9025560" y="133200"/>
          <a:ext cx="1007280" cy="723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520</xdr:colOff>
      <xdr:row>0</xdr:row>
      <xdr:rowOff>133560</xdr:rowOff>
    </xdr:from>
    <xdr:to>
      <xdr:col>11</xdr:col>
      <xdr:colOff>393480</xdr:colOff>
      <xdr:row>4</xdr:row>
      <xdr:rowOff>47520</xdr:rowOff>
    </xdr:to>
    <xdr:sp>
      <xdr:nvSpPr>
        <xdr:cNvPr id="18" name="2 Rectángulo redondeado">
          <a:hlinkClick r:id="rId1"/>
        </xdr:cNvPr>
        <xdr:cNvSpPr/>
      </xdr:nvSpPr>
      <xdr:spPr>
        <a:xfrm>
          <a:off x="9790200" y="133560"/>
          <a:ext cx="1288440" cy="7426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600</xdr:colOff>
      <xdr:row>1</xdr:row>
      <xdr:rowOff>95400</xdr:rowOff>
    </xdr:from>
    <xdr:to>
      <xdr:col>10</xdr:col>
      <xdr:colOff>648360</xdr:colOff>
      <xdr:row>3</xdr:row>
      <xdr:rowOff>133200</xdr:rowOff>
    </xdr:to>
    <xdr:sp>
      <xdr:nvSpPr>
        <xdr:cNvPr id="19" name="2 Rectángulo redondeado">
          <a:hlinkClick r:id="rId1"/>
        </xdr:cNvPr>
        <xdr:cNvSpPr/>
      </xdr:nvSpPr>
      <xdr:spPr>
        <a:xfrm>
          <a:off x="8307720" y="324000"/>
          <a:ext cx="976680" cy="657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1</xdr:row>
      <xdr:rowOff>29160</xdr:rowOff>
    </xdr:from>
    <xdr:to>
      <xdr:col>10</xdr:col>
      <xdr:colOff>604080</xdr:colOff>
      <xdr:row>5</xdr:row>
      <xdr:rowOff>9360</xdr:rowOff>
    </xdr:to>
    <xdr:sp>
      <xdr:nvSpPr>
        <xdr:cNvPr id="2" name="2 Rectángulo redondeado">
          <a:hlinkClick r:id="rId1"/>
        </xdr:cNvPr>
        <xdr:cNvSpPr/>
      </xdr:nvSpPr>
      <xdr:spPr>
        <a:xfrm>
          <a:off x="12759120" y="257760"/>
          <a:ext cx="1308240" cy="8373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8120</xdr:colOff>
      <xdr:row>1</xdr:row>
      <xdr:rowOff>0</xdr:rowOff>
    </xdr:from>
    <xdr:to>
      <xdr:col>9</xdr:col>
      <xdr:colOff>474120</xdr:colOff>
      <xdr:row>3</xdr:row>
      <xdr:rowOff>38160</xdr:rowOff>
    </xdr:to>
    <xdr:sp>
      <xdr:nvSpPr>
        <xdr:cNvPr id="20" name="2 Rectángulo redondeado">
          <a:hlinkClick r:id="rId1"/>
        </xdr:cNvPr>
        <xdr:cNvSpPr/>
      </xdr:nvSpPr>
      <xdr:spPr>
        <a:xfrm>
          <a:off x="9479880" y="228600"/>
          <a:ext cx="898920" cy="476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1</xdr:row>
      <xdr:rowOff>104400</xdr:rowOff>
    </xdr:from>
    <xdr:to>
      <xdr:col>10</xdr:col>
      <xdr:colOff>473760</xdr:colOff>
      <xdr:row>3</xdr:row>
      <xdr:rowOff>200160</xdr:rowOff>
    </xdr:to>
    <xdr:sp>
      <xdr:nvSpPr>
        <xdr:cNvPr id="21" name="2 Rectángulo redondeado">
          <a:hlinkClick r:id="rId1"/>
        </xdr:cNvPr>
        <xdr:cNvSpPr/>
      </xdr:nvSpPr>
      <xdr:spPr>
        <a:xfrm>
          <a:off x="8561160" y="352080"/>
          <a:ext cx="916200" cy="54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600</xdr:colOff>
      <xdr:row>1</xdr:row>
      <xdr:rowOff>47520</xdr:rowOff>
    </xdr:from>
    <xdr:to>
      <xdr:col>10</xdr:col>
      <xdr:colOff>504000</xdr:colOff>
      <xdr:row>4</xdr:row>
      <xdr:rowOff>86040</xdr:rowOff>
    </xdr:to>
    <xdr:sp>
      <xdr:nvSpPr>
        <xdr:cNvPr id="22" name="2 Rectángulo redondeado">
          <a:hlinkClick r:id="rId1"/>
        </xdr:cNvPr>
        <xdr:cNvSpPr/>
      </xdr:nvSpPr>
      <xdr:spPr>
        <a:xfrm>
          <a:off x="10534680" y="276120"/>
          <a:ext cx="1017000" cy="619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1</xdr:row>
      <xdr:rowOff>152280</xdr:rowOff>
    </xdr:from>
    <xdr:to>
      <xdr:col>11</xdr:col>
      <xdr:colOff>61200</xdr:colOff>
      <xdr:row>4</xdr:row>
      <xdr:rowOff>86040</xdr:rowOff>
    </xdr:to>
    <xdr:sp>
      <xdr:nvSpPr>
        <xdr:cNvPr id="23" name="2 Rectángulo redondeado">
          <a:hlinkClick r:id="rId1"/>
        </xdr:cNvPr>
        <xdr:cNvSpPr/>
      </xdr:nvSpPr>
      <xdr:spPr>
        <a:xfrm>
          <a:off x="9848520" y="380880"/>
          <a:ext cx="946080" cy="533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1</xdr:row>
      <xdr:rowOff>38160</xdr:rowOff>
    </xdr:from>
    <xdr:to>
      <xdr:col>11</xdr:col>
      <xdr:colOff>1179360</xdr:colOff>
      <xdr:row>4</xdr:row>
      <xdr:rowOff>171000</xdr:rowOff>
    </xdr:to>
    <xdr:sp>
      <xdr:nvSpPr>
        <xdr:cNvPr id="24" name="1 Rectángulo redondeado">
          <a:hlinkClick r:id="rId1"/>
        </xdr:cNvPr>
        <xdr:cNvSpPr/>
      </xdr:nvSpPr>
      <xdr:spPr>
        <a:xfrm>
          <a:off x="9586440" y="266760"/>
          <a:ext cx="1410480" cy="73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3320</xdr:colOff>
      <xdr:row>1</xdr:row>
      <xdr:rowOff>47520</xdr:rowOff>
    </xdr:from>
    <xdr:to>
      <xdr:col>10</xdr:col>
      <xdr:colOff>667080</xdr:colOff>
      <xdr:row>3</xdr:row>
      <xdr:rowOff>181440</xdr:rowOff>
    </xdr:to>
    <xdr:sp>
      <xdr:nvSpPr>
        <xdr:cNvPr id="25" name="1 Rectángulo redondeado">
          <a:hlinkClick r:id="rId1"/>
        </xdr:cNvPr>
        <xdr:cNvSpPr/>
      </xdr:nvSpPr>
      <xdr:spPr>
        <a:xfrm>
          <a:off x="9021240" y="276120"/>
          <a:ext cx="976680" cy="533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2</xdr:row>
      <xdr:rowOff>95400</xdr:rowOff>
    </xdr:from>
    <xdr:to>
      <xdr:col>11</xdr:col>
      <xdr:colOff>21240</xdr:colOff>
      <xdr:row>6</xdr:row>
      <xdr:rowOff>123480</xdr:rowOff>
    </xdr:to>
    <xdr:sp>
      <xdr:nvSpPr>
        <xdr:cNvPr id="3" name="2 Rectángulo redondeado">
          <a:hlinkClick r:id="rId1"/>
        </xdr:cNvPr>
        <xdr:cNvSpPr/>
      </xdr:nvSpPr>
      <xdr:spPr>
        <a:xfrm>
          <a:off x="11087280" y="571680"/>
          <a:ext cx="1278360" cy="83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33200</xdr:rowOff>
    </xdr:from>
    <xdr:to>
      <xdr:col>10</xdr:col>
      <xdr:colOff>594000</xdr:colOff>
      <xdr:row>6</xdr:row>
      <xdr:rowOff>152640</xdr:rowOff>
    </xdr:to>
    <xdr:sp>
      <xdr:nvSpPr>
        <xdr:cNvPr id="4" name="2 Rectángulo redondeado">
          <a:hlinkClick r:id="rId1"/>
        </xdr:cNvPr>
        <xdr:cNvSpPr/>
      </xdr:nvSpPr>
      <xdr:spPr>
        <a:xfrm>
          <a:off x="12577680" y="609480"/>
          <a:ext cx="127764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2</xdr:row>
      <xdr:rowOff>114120</xdr:rowOff>
    </xdr:from>
    <xdr:to>
      <xdr:col>11</xdr:col>
      <xdr:colOff>212040</xdr:colOff>
      <xdr:row>6</xdr:row>
      <xdr:rowOff>142920</xdr:rowOff>
    </xdr:to>
    <xdr:sp>
      <xdr:nvSpPr>
        <xdr:cNvPr id="5" name="2 Rectángulo redondeado">
          <a:hlinkClick r:id="rId1"/>
        </xdr:cNvPr>
        <xdr:cNvSpPr/>
      </xdr:nvSpPr>
      <xdr:spPr>
        <a:xfrm>
          <a:off x="11348640" y="59040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600</xdr:colOff>
      <xdr:row>2</xdr:row>
      <xdr:rowOff>133200</xdr:rowOff>
    </xdr:from>
    <xdr:to>
      <xdr:col>10</xdr:col>
      <xdr:colOff>765360</xdr:colOff>
      <xdr:row>6</xdr:row>
      <xdr:rowOff>161640</xdr:rowOff>
    </xdr:to>
    <xdr:sp>
      <xdr:nvSpPr>
        <xdr:cNvPr id="6" name="2 Rectángulo redondeado">
          <a:hlinkClick r:id="rId1"/>
        </xdr:cNvPr>
        <xdr:cNvSpPr/>
      </xdr:nvSpPr>
      <xdr:spPr>
        <a:xfrm>
          <a:off x="11097360" y="609480"/>
          <a:ext cx="127836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2</xdr:row>
      <xdr:rowOff>152640</xdr:rowOff>
    </xdr:from>
    <xdr:to>
      <xdr:col>10</xdr:col>
      <xdr:colOff>654480</xdr:colOff>
      <xdr:row>6</xdr:row>
      <xdr:rowOff>181080</xdr:rowOff>
    </xdr:to>
    <xdr:sp>
      <xdr:nvSpPr>
        <xdr:cNvPr id="7" name="2 Rectángulo redondeado">
          <a:hlinkClick r:id="rId1"/>
        </xdr:cNvPr>
        <xdr:cNvSpPr/>
      </xdr:nvSpPr>
      <xdr:spPr>
        <a:xfrm>
          <a:off x="10986480" y="628920"/>
          <a:ext cx="127836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600</xdr:colOff>
      <xdr:row>2</xdr:row>
      <xdr:rowOff>85680</xdr:rowOff>
    </xdr:from>
    <xdr:to>
      <xdr:col>11</xdr:col>
      <xdr:colOff>40680</xdr:colOff>
      <xdr:row>6</xdr:row>
      <xdr:rowOff>114120</xdr:rowOff>
    </xdr:to>
    <xdr:sp>
      <xdr:nvSpPr>
        <xdr:cNvPr id="8" name="2 Rectángulo redondeado">
          <a:hlinkClick r:id="rId1"/>
        </xdr:cNvPr>
        <xdr:cNvSpPr/>
      </xdr:nvSpPr>
      <xdr:spPr>
        <a:xfrm>
          <a:off x="11178360" y="561960"/>
          <a:ext cx="127728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2</xdr:row>
      <xdr:rowOff>18720</xdr:rowOff>
    </xdr:from>
    <xdr:to>
      <xdr:col>11</xdr:col>
      <xdr:colOff>61200</xdr:colOff>
      <xdr:row>6</xdr:row>
      <xdr:rowOff>47520</xdr:rowOff>
    </xdr:to>
    <xdr:sp>
      <xdr:nvSpPr>
        <xdr:cNvPr id="9" name="2 Rectángulo redondeado">
          <a:hlinkClick r:id="rId1"/>
        </xdr:cNvPr>
        <xdr:cNvSpPr/>
      </xdr:nvSpPr>
      <xdr:spPr>
        <a:xfrm>
          <a:off x="11197800" y="49500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51" colorId="64" zoomScale="80" zoomScaleNormal="80" zoomScalePageLayoutView="100" workbookViewId="0">
      <selection pane="topLeft" activeCell="D175" activeCellId="0" sqref="D175"/>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3" min="3" style="0" width="104.28"/>
    <col collapsed="false" customWidth="true" hidden="false" outlineLevel="0" max="4" min="4" style="0" width="54.41"/>
  </cols>
  <sheetData>
    <row r="1" customFormat="false" ht="15" hidden="false" customHeight="false" outlineLevel="0" collapsed="false">
      <c r="A1" s="1"/>
      <c r="B1" s="1"/>
      <c r="C1" s="2"/>
      <c r="D1" s="2"/>
    </row>
    <row r="2" customFormat="false" ht="1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75" hidden="false" customHeight="false" outlineLevel="0" collapsed="false">
      <c r="B6" s="0" t="n">
        <v>4</v>
      </c>
      <c r="C6" s="5" t="s">
        <v>10</v>
      </c>
      <c r="D6" s="5" t="s">
        <v>11</v>
      </c>
    </row>
    <row r="7" customFormat="false" ht="15.75" hidden="false" customHeight="false" outlineLevel="0" collapsed="false">
      <c r="B7" s="0" t="n">
        <v>5</v>
      </c>
      <c r="C7" s="5" t="s">
        <v>12</v>
      </c>
      <c r="D7" s="5" t="s">
        <v>13</v>
      </c>
    </row>
    <row r="8" customFormat="false" ht="15.75" hidden="false" customHeight="false" outlineLevel="0" collapsed="false">
      <c r="B8" s="0" t="n">
        <v>6</v>
      </c>
      <c r="C8" s="5" t="s">
        <v>14</v>
      </c>
      <c r="D8" s="5" t="s">
        <v>15</v>
      </c>
    </row>
    <row r="9" customFormat="false" ht="15.75" hidden="false" customHeight="false" outlineLevel="0" collapsed="false">
      <c r="B9" s="0" t="n">
        <v>7</v>
      </c>
      <c r="C9" s="5" t="s">
        <v>16</v>
      </c>
      <c r="D9" s="5" t="s">
        <v>17</v>
      </c>
    </row>
    <row r="10" customFormat="false" ht="15.75" hidden="false" customHeight="false" outlineLevel="0" collapsed="false">
      <c r="B10" s="0" t="n">
        <v>8</v>
      </c>
      <c r="C10" s="5" t="s">
        <v>18</v>
      </c>
      <c r="D10" s="5" t="s">
        <v>19</v>
      </c>
    </row>
    <row r="11" customFormat="false" ht="15.75" hidden="false" customHeight="false" outlineLevel="0" collapsed="false">
      <c r="B11" s="0" t="n">
        <v>9</v>
      </c>
      <c r="C11" s="5" t="s">
        <v>20</v>
      </c>
      <c r="D11" s="5" t="s">
        <v>20</v>
      </c>
    </row>
    <row r="12" customFormat="false" ht="15.75" hidden="false" customHeight="false" outlineLevel="0" collapsed="false">
      <c r="B12" s="0" t="n">
        <v>10</v>
      </c>
      <c r="C12" s="6" t="s">
        <v>21</v>
      </c>
      <c r="D12" s="6" t="s">
        <v>22</v>
      </c>
    </row>
    <row r="13" customFormat="false" ht="15.75" hidden="false" customHeight="false" outlineLevel="0" collapsed="false">
      <c r="B13" s="0" t="n">
        <v>11</v>
      </c>
      <c r="C13" s="6" t="s">
        <v>23</v>
      </c>
      <c r="D13" s="6" t="s">
        <v>24</v>
      </c>
    </row>
    <row r="14" customFormat="false" ht="15.75" hidden="false" customHeight="false" outlineLevel="0" collapsed="false">
      <c r="B14" s="0" t="n">
        <v>12</v>
      </c>
      <c r="C14" s="6" t="s">
        <v>25</v>
      </c>
      <c r="D14" s="6" t="s">
        <v>26</v>
      </c>
    </row>
    <row r="15" customFormat="false" ht="15.75" hidden="false" customHeight="false" outlineLevel="0" collapsed="false">
      <c r="B15" s="0" t="n">
        <v>13</v>
      </c>
      <c r="C15" s="6" t="s">
        <v>27</v>
      </c>
      <c r="D15" s="6" t="s">
        <v>28</v>
      </c>
    </row>
    <row r="16" customFormat="false" ht="15.75" hidden="false" customHeight="false" outlineLevel="0" collapsed="false">
      <c r="B16" s="0" t="n">
        <v>14</v>
      </c>
      <c r="C16" s="6" t="s">
        <v>29</v>
      </c>
      <c r="D16" s="6" t="s">
        <v>29</v>
      </c>
    </row>
    <row r="17" customFormat="false" ht="15.75" hidden="false" customHeight="false" outlineLevel="0" collapsed="false">
      <c r="B17" s="0" t="n">
        <v>15</v>
      </c>
      <c r="C17" s="6" t="s">
        <v>30</v>
      </c>
      <c r="D17" s="6" t="s">
        <v>30</v>
      </c>
    </row>
    <row r="18" customFormat="false" ht="15.75" hidden="false" customHeight="false" outlineLevel="0" collapsed="false">
      <c r="B18" s="0" t="n">
        <v>16</v>
      </c>
      <c r="C18" s="6" t="s">
        <v>31</v>
      </c>
      <c r="D18" s="6" t="s">
        <v>31</v>
      </c>
    </row>
    <row r="19" customFormat="false" ht="15.75" hidden="false" customHeight="false" outlineLevel="0" collapsed="false">
      <c r="B19" s="0" t="n">
        <v>17</v>
      </c>
      <c r="C19" s="6" t="s">
        <v>32</v>
      </c>
      <c r="D19" s="6" t="s">
        <v>33</v>
      </c>
    </row>
    <row r="20" customFormat="false" ht="15.75" hidden="false" customHeight="false" outlineLevel="0" collapsed="false">
      <c r="B20" s="0" t="n">
        <v>18</v>
      </c>
      <c r="C20" s="6" t="s">
        <v>34</v>
      </c>
      <c r="D20" s="6" t="s">
        <v>35</v>
      </c>
    </row>
    <row r="21" customFormat="false" ht="15.75" hidden="false" customHeight="false" outlineLevel="0" collapsed="false">
      <c r="B21" s="0" t="n">
        <v>19</v>
      </c>
      <c r="C21" s="6" t="s">
        <v>36</v>
      </c>
      <c r="D21" s="6" t="s">
        <v>37</v>
      </c>
    </row>
    <row r="22" customFormat="false" ht="15.75" hidden="false" customHeight="false" outlineLevel="0" collapsed="false">
      <c r="B22" s="0" t="n">
        <v>20</v>
      </c>
      <c r="C22" s="6" t="s">
        <v>38</v>
      </c>
      <c r="D22" s="6" t="s">
        <v>39</v>
      </c>
    </row>
    <row r="23" customFormat="false" ht="15.75" hidden="false" customHeight="false" outlineLevel="0" collapsed="false">
      <c r="B23" s="0" t="n">
        <v>21</v>
      </c>
      <c r="C23" s="6" t="s">
        <v>40</v>
      </c>
      <c r="D23" s="6" t="s">
        <v>40</v>
      </c>
    </row>
    <row r="24" customFormat="false" ht="15.75" hidden="false" customHeight="false" outlineLevel="0" collapsed="false">
      <c r="B24" s="0" t="n">
        <v>22</v>
      </c>
      <c r="C24" s="6" t="s">
        <v>41</v>
      </c>
      <c r="D24" s="6" t="s">
        <v>42</v>
      </c>
    </row>
    <row r="25" customFormat="false" ht="15.75" hidden="false" customHeight="false" outlineLevel="0" collapsed="false">
      <c r="B25" s="0" t="n">
        <v>23</v>
      </c>
      <c r="C25" s="6" t="s">
        <v>43</v>
      </c>
      <c r="D25" s="6" t="s">
        <v>44</v>
      </c>
    </row>
    <row r="26" customFormat="false" ht="15.75" hidden="false" customHeight="false" outlineLevel="0" collapsed="false">
      <c r="B26" s="0" t="n">
        <v>24</v>
      </c>
      <c r="C26" s="6" t="s">
        <v>45</v>
      </c>
      <c r="D26" s="6" t="s">
        <v>46</v>
      </c>
    </row>
    <row r="27" customFormat="false" ht="15.75" hidden="false" customHeight="false" outlineLevel="0" collapsed="false">
      <c r="B27" s="0" t="n">
        <v>25</v>
      </c>
      <c r="C27" s="6" t="s">
        <v>47</v>
      </c>
      <c r="D27" s="6" t="s">
        <v>48</v>
      </c>
    </row>
    <row r="28" customFormat="false" ht="15.75" hidden="false" customHeight="false" outlineLevel="0" collapsed="false">
      <c r="B28" s="0" t="n">
        <v>26</v>
      </c>
      <c r="C28" s="6" t="s">
        <v>49</v>
      </c>
      <c r="D28" s="6" t="s">
        <v>50</v>
      </c>
    </row>
    <row r="29" customFormat="false" ht="15.75" hidden="false" customHeight="false" outlineLevel="0" collapsed="false">
      <c r="B29" s="0" t="n">
        <v>27</v>
      </c>
      <c r="C29" s="6" t="s">
        <v>51</v>
      </c>
      <c r="D29" s="6" t="s">
        <v>52</v>
      </c>
    </row>
    <row r="30" customFormat="false" ht="15.75" hidden="false" customHeight="false" outlineLevel="0" collapsed="false">
      <c r="B30" s="0" t="n">
        <v>28</v>
      </c>
      <c r="C30" s="6" t="s">
        <v>53</v>
      </c>
      <c r="D30" s="6" t="s">
        <v>54</v>
      </c>
    </row>
    <row r="31" customFormat="false" ht="15.75" hidden="false" customHeight="false" outlineLevel="0" collapsed="false">
      <c r="B31" s="0" t="n">
        <v>29</v>
      </c>
      <c r="C31" s="6" t="s">
        <v>55</v>
      </c>
      <c r="D31" s="6" t="s">
        <v>56</v>
      </c>
    </row>
    <row r="32" customFormat="false" ht="15.75" hidden="false" customHeight="false" outlineLevel="0" collapsed="false">
      <c r="B32" s="0" t="n">
        <v>30</v>
      </c>
      <c r="C32" s="6" t="s">
        <v>57</v>
      </c>
      <c r="D32" s="6" t="s">
        <v>58</v>
      </c>
    </row>
    <row r="33" customFormat="false" ht="15.75" hidden="false" customHeight="false" outlineLevel="0" collapsed="false">
      <c r="B33" s="0" t="n">
        <v>31</v>
      </c>
      <c r="C33" s="6" t="s">
        <v>59</v>
      </c>
      <c r="D33" s="0" t="s">
        <v>60</v>
      </c>
    </row>
    <row r="34" customFormat="false" ht="15.75" hidden="false" customHeight="false" outlineLevel="0" collapsed="false">
      <c r="B34" s="0" t="n">
        <v>32</v>
      </c>
      <c r="C34" s="6" t="s">
        <v>61</v>
      </c>
      <c r="D34" s="0" t="s">
        <v>62</v>
      </c>
    </row>
    <row r="35" customFormat="false" ht="15.75" hidden="false" customHeight="false" outlineLevel="0" collapsed="false">
      <c r="B35" s="0" t="n">
        <v>33</v>
      </c>
      <c r="C35" s="6" t="s">
        <v>63</v>
      </c>
      <c r="D35" s="0" t="s">
        <v>64</v>
      </c>
    </row>
    <row r="36" customFormat="false" ht="15.75" hidden="false" customHeight="false" outlineLevel="0" collapsed="false">
      <c r="B36" s="0" t="n">
        <v>34</v>
      </c>
      <c r="C36" s="6" t="s">
        <v>65</v>
      </c>
      <c r="D36" s="0" t="s">
        <v>66</v>
      </c>
    </row>
    <row r="37" customFormat="false" ht="15.75" hidden="false" customHeight="false" outlineLevel="0" collapsed="false">
      <c r="B37" s="0" t="n">
        <v>35</v>
      </c>
      <c r="C37" s="6" t="s">
        <v>67</v>
      </c>
      <c r="D37" s="0" t="s">
        <v>68</v>
      </c>
    </row>
    <row r="38" customFormat="false" ht="15.75" hidden="false" customHeight="false" outlineLevel="0" collapsed="false">
      <c r="B38" s="0" t="n">
        <v>36</v>
      </c>
      <c r="C38" s="6" t="s">
        <v>69</v>
      </c>
      <c r="D38" s="0" t="s">
        <v>70</v>
      </c>
    </row>
    <row r="39" customFormat="false" ht="15.75" hidden="false" customHeight="false" outlineLevel="0" collapsed="false">
      <c r="B39" s="0" t="n">
        <v>37</v>
      </c>
      <c r="C39" s="6" t="s">
        <v>71</v>
      </c>
      <c r="D39" s="0" t="s">
        <v>72</v>
      </c>
    </row>
    <row r="40" customFormat="false" ht="15.75" hidden="false" customHeight="false" outlineLevel="0" collapsed="false">
      <c r="B40" s="0" t="n">
        <v>38</v>
      </c>
      <c r="C40" s="6" t="s">
        <v>73</v>
      </c>
      <c r="D40" s="0" t="s">
        <v>74</v>
      </c>
    </row>
    <row r="41" customFormat="false" ht="15.75" hidden="false" customHeight="false" outlineLevel="0" collapsed="false">
      <c r="B41" s="0" t="n">
        <v>39</v>
      </c>
      <c r="C41" s="6" t="s">
        <v>75</v>
      </c>
      <c r="D41" s="0" t="s">
        <v>76</v>
      </c>
    </row>
    <row r="42" customFormat="false" ht="15.75" hidden="false" customHeight="false" outlineLevel="0" collapsed="false">
      <c r="B42" s="0" t="n">
        <v>40</v>
      </c>
      <c r="C42" s="6" t="s">
        <v>77</v>
      </c>
      <c r="D42" s="0" t="s">
        <v>78</v>
      </c>
    </row>
    <row r="43" customFormat="false" ht="15.75" hidden="false" customHeight="false" outlineLevel="0" collapsed="false">
      <c r="B43" s="0" t="n">
        <v>41</v>
      </c>
      <c r="C43" s="6" t="s">
        <v>79</v>
      </c>
      <c r="D43" s="0" t="s">
        <v>80</v>
      </c>
    </row>
    <row r="44" customFormat="false" ht="15.75" hidden="false" customHeight="false" outlineLevel="0" collapsed="false">
      <c r="B44" s="0" t="n">
        <v>42</v>
      </c>
      <c r="C44" s="6" t="s">
        <v>81</v>
      </c>
      <c r="D44" s="0" t="s">
        <v>82</v>
      </c>
    </row>
    <row r="45" customFormat="false" ht="15.75" hidden="false" customHeight="false" outlineLevel="0" collapsed="false">
      <c r="B45" s="0" t="n">
        <v>43</v>
      </c>
      <c r="C45" s="6" t="s">
        <v>83</v>
      </c>
      <c r="D45" s="0" t="s">
        <v>84</v>
      </c>
    </row>
    <row r="46" customFormat="false" ht="15.75" hidden="false" customHeight="false" outlineLevel="0" collapsed="false">
      <c r="B46" s="0" t="n">
        <v>44</v>
      </c>
      <c r="C46" s="6" t="s">
        <v>85</v>
      </c>
      <c r="D46" s="0" t="s">
        <v>86</v>
      </c>
    </row>
    <row r="47" customFormat="false" ht="15.75" hidden="false" customHeight="false" outlineLevel="0" collapsed="false">
      <c r="B47" s="0" t="n">
        <v>45</v>
      </c>
      <c r="C47" s="6" t="s">
        <v>87</v>
      </c>
      <c r="D47" s="0" t="s">
        <v>88</v>
      </c>
    </row>
    <row r="48" customFormat="false" ht="15.75" hidden="false" customHeight="false" outlineLevel="0" collapsed="false">
      <c r="B48" s="0" t="n">
        <v>46</v>
      </c>
      <c r="C48" s="6" t="s">
        <v>89</v>
      </c>
      <c r="D48" s="0" t="s">
        <v>90</v>
      </c>
    </row>
    <row r="49" customFormat="false" ht="15.75" hidden="false" customHeight="false" outlineLevel="0" collapsed="false">
      <c r="B49" s="0" t="n">
        <v>47</v>
      </c>
      <c r="C49" s="6" t="s">
        <v>91</v>
      </c>
      <c r="D49" s="0" t="s">
        <v>92</v>
      </c>
    </row>
    <row r="50" customFormat="false" ht="15.75" hidden="false" customHeight="false" outlineLevel="0" collapsed="false">
      <c r="B50" s="0" t="n">
        <v>48</v>
      </c>
      <c r="C50" s="6" t="s">
        <v>93</v>
      </c>
      <c r="D50" s="0" t="s">
        <v>94</v>
      </c>
    </row>
    <row r="51" customFormat="false" ht="15.75" hidden="false" customHeight="false" outlineLevel="0" collapsed="false">
      <c r="B51" s="0" t="n">
        <v>49</v>
      </c>
      <c r="C51" s="6" t="s">
        <v>95</v>
      </c>
      <c r="D51" s="0" t="s">
        <v>96</v>
      </c>
    </row>
    <row r="52" customFormat="false" ht="15.75" hidden="false" customHeight="false" outlineLevel="0" collapsed="false">
      <c r="B52" s="0" t="n">
        <v>50</v>
      </c>
      <c r="C52" s="6" t="s">
        <v>97</v>
      </c>
      <c r="D52" s="0" t="s">
        <v>98</v>
      </c>
    </row>
    <row r="53" customFormat="false" ht="15.75" hidden="false" customHeight="false" outlineLevel="0" collapsed="false">
      <c r="B53" s="0" t="n">
        <v>51</v>
      </c>
      <c r="C53" s="6" t="s">
        <v>99</v>
      </c>
      <c r="D53" s="0" t="s">
        <v>100</v>
      </c>
    </row>
    <row r="54" customFormat="false" ht="15.75" hidden="false" customHeight="false" outlineLevel="0" collapsed="false">
      <c r="B54" s="0" t="n">
        <v>52</v>
      </c>
      <c r="C54" s="6" t="s">
        <v>101</v>
      </c>
      <c r="D54" s="0" t="s">
        <v>102</v>
      </c>
    </row>
    <row r="55" customFormat="false" ht="15.75" hidden="false" customHeight="false" outlineLevel="0" collapsed="false">
      <c r="B55" s="0" t="n">
        <v>53</v>
      </c>
      <c r="C55" s="6" t="s">
        <v>103</v>
      </c>
      <c r="D55" s="0" t="s">
        <v>104</v>
      </c>
    </row>
    <row r="56" customFormat="false" ht="15.75" hidden="false" customHeight="false" outlineLevel="0" collapsed="false">
      <c r="B56" s="0" t="n">
        <v>54</v>
      </c>
      <c r="C56" s="6" t="s">
        <v>105</v>
      </c>
      <c r="D56" s="0" t="s">
        <v>106</v>
      </c>
    </row>
    <row r="57" customFormat="false" ht="15.75" hidden="false" customHeight="false" outlineLevel="0" collapsed="false">
      <c r="B57" s="0" t="n">
        <v>55</v>
      </c>
      <c r="C57" s="6" t="s">
        <v>107</v>
      </c>
      <c r="D57" s="0" t="s">
        <v>108</v>
      </c>
    </row>
    <row r="58" customFormat="false" ht="15.75" hidden="false" customHeight="false" outlineLevel="0" collapsed="false">
      <c r="B58" s="0" t="n">
        <v>56</v>
      </c>
      <c r="C58" s="6" t="s">
        <v>109</v>
      </c>
      <c r="D58" s="0" t="s">
        <v>110</v>
      </c>
    </row>
    <row r="59" customFormat="false" ht="15.75" hidden="false" customHeight="false" outlineLevel="0" collapsed="false">
      <c r="B59" s="0" t="n">
        <v>57</v>
      </c>
      <c r="C59" s="6" t="s">
        <v>111</v>
      </c>
      <c r="D59" s="0" t="s">
        <v>112</v>
      </c>
    </row>
    <row r="60" customFormat="false" ht="15.75" hidden="false" customHeight="false" outlineLevel="0" collapsed="false">
      <c r="B60" s="0" t="n">
        <v>58</v>
      </c>
      <c r="C60" s="6" t="s">
        <v>113</v>
      </c>
      <c r="D60" s="0" t="s">
        <v>114</v>
      </c>
    </row>
    <row r="61" customFormat="false" ht="15.75" hidden="false" customHeight="false" outlineLevel="0" collapsed="false">
      <c r="B61" s="0" t="n">
        <v>59</v>
      </c>
      <c r="C61" s="6" t="s">
        <v>115</v>
      </c>
      <c r="D61" s="0" t="s">
        <v>116</v>
      </c>
    </row>
    <row r="62" customFormat="false" ht="15.75" hidden="false" customHeight="false" outlineLevel="0" collapsed="false">
      <c r="B62" s="0" t="n">
        <v>60</v>
      </c>
      <c r="C62" s="6" t="s">
        <v>117</v>
      </c>
      <c r="D62" s="0" t="s">
        <v>118</v>
      </c>
    </row>
    <row r="63" customFormat="false" ht="15.75" hidden="false" customHeight="false" outlineLevel="0" collapsed="false">
      <c r="B63" s="0" t="n">
        <v>61</v>
      </c>
      <c r="C63" s="6" t="s">
        <v>119</v>
      </c>
      <c r="D63" s="0" t="s">
        <v>120</v>
      </c>
    </row>
    <row r="64" customFormat="false" ht="15.75" hidden="false" customHeight="false" outlineLevel="0" collapsed="false">
      <c r="B64" s="0" t="n">
        <v>62</v>
      </c>
      <c r="C64" s="6" t="s">
        <v>121</v>
      </c>
      <c r="D64" s="0" t="s">
        <v>122</v>
      </c>
    </row>
    <row r="65" customFormat="false" ht="15.75" hidden="false" customHeight="false" outlineLevel="0" collapsed="false">
      <c r="B65" s="0" t="n">
        <v>63</v>
      </c>
      <c r="C65" s="6" t="s">
        <v>123</v>
      </c>
      <c r="D65" s="0" t="s">
        <v>124</v>
      </c>
    </row>
    <row r="66" customFormat="false" ht="15.75" hidden="false" customHeight="false" outlineLevel="0" collapsed="false">
      <c r="B66" s="0" t="n">
        <v>64</v>
      </c>
      <c r="C66" s="6" t="s">
        <v>125</v>
      </c>
      <c r="D66" s="0" t="s">
        <v>126</v>
      </c>
    </row>
    <row r="67" customFormat="false" ht="15.75" hidden="false" customHeight="false" outlineLevel="0" collapsed="false">
      <c r="B67" s="0" t="n">
        <v>65</v>
      </c>
      <c r="C67" s="6" t="s">
        <v>127</v>
      </c>
      <c r="D67" s="0" t="s">
        <v>128</v>
      </c>
    </row>
    <row r="68" customFormat="false" ht="15.75" hidden="false" customHeight="false" outlineLevel="0" collapsed="false">
      <c r="B68" s="0" t="n">
        <v>66</v>
      </c>
      <c r="C68" s="6" t="s">
        <v>129</v>
      </c>
      <c r="D68" s="7" t="s">
        <v>130</v>
      </c>
    </row>
    <row r="69" customFormat="false" ht="15.75" hidden="false" customHeight="false" outlineLevel="0" collapsed="false">
      <c r="B69" s="0" t="n">
        <v>67</v>
      </c>
      <c r="C69" s="6" t="s">
        <v>131</v>
      </c>
      <c r="D69" s="7" t="s">
        <v>132</v>
      </c>
    </row>
    <row r="70" customFormat="false" ht="15.75" hidden="false" customHeight="false" outlineLevel="0" collapsed="false">
      <c r="B70" s="0" t="n">
        <v>68</v>
      </c>
      <c r="C70" s="6" t="s">
        <v>133</v>
      </c>
      <c r="D70" s="7" t="s">
        <v>134</v>
      </c>
    </row>
    <row r="71" customFormat="false" ht="15.75" hidden="false" customHeight="false" outlineLevel="0" collapsed="false">
      <c r="B71" s="0" t="n">
        <v>69</v>
      </c>
      <c r="C71" s="6" t="s">
        <v>135</v>
      </c>
      <c r="D71" s="7" t="s">
        <v>136</v>
      </c>
    </row>
    <row r="72" customFormat="false" ht="15.75" hidden="false" customHeight="false" outlineLevel="0" collapsed="false">
      <c r="B72" s="0" t="n">
        <v>70</v>
      </c>
      <c r="C72" s="6" t="s">
        <v>137</v>
      </c>
      <c r="D72" s="7" t="s">
        <v>138</v>
      </c>
    </row>
    <row r="73" customFormat="false" ht="15.75" hidden="false" customHeight="false" outlineLevel="0" collapsed="false">
      <c r="B73" s="0" t="n">
        <v>71</v>
      </c>
      <c r="C73" s="6" t="s">
        <v>139</v>
      </c>
      <c r="D73" s="8" t="s">
        <v>140</v>
      </c>
    </row>
    <row r="74" customFormat="false" ht="15.75" hidden="false" customHeight="false" outlineLevel="0" collapsed="false">
      <c r="B74" s="0" t="n">
        <v>72</v>
      </c>
      <c r="C74" s="6" t="s">
        <v>141</v>
      </c>
      <c r="D74" s="8"/>
    </row>
    <row r="75" customFormat="false" ht="15.75" hidden="false" customHeight="false" outlineLevel="0" collapsed="false">
      <c r="B75" s="0" t="n">
        <v>73</v>
      </c>
      <c r="C75" s="6" t="s">
        <v>142</v>
      </c>
      <c r="D75" s="9" t="s">
        <v>143</v>
      </c>
    </row>
    <row r="76" customFormat="false" ht="15.75" hidden="false" customHeight="false" outlineLevel="0" collapsed="false">
      <c r="B76" s="0" t="n">
        <v>74</v>
      </c>
      <c r="C76" s="6" t="s">
        <v>144</v>
      </c>
      <c r="D76" s="9" t="s">
        <v>145</v>
      </c>
    </row>
    <row r="77" customFormat="false" ht="15.75" hidden="false" customHeight="false" outlineLevel="0" collapsed="false">
      <c r="B77" s="0" t="n">
        <v>75</v>
      </c>
      <c r="C77" s="6" t="s">
        <v>146</v>
      </c>
      <c r="D77" s="9" t="s">
        <v>147</v>
      </c>
    </row>
    <row r="78" customFormat="false" ht="15.75" hidden="false" customHeight="false" outlineLevel="0" collapsed="false">
      <c r="B78" s="0" t="n">
        <v>76</v>
      </c>
      <c r="C78" s="6" t="s">
        <v>148</v>
      </c>
      <c r="D78" s="9" t="s">
        <v>149</v>
      </c>
    </row>
    <row r="79" customFormat="false" ht="15.75" hidden="false" customHeight="false" outlineLevel="0" collapsed="false">
      <c r="B79" s="0" t="n">
        <v>77</v>
      </c>
      <c r="C79" s="6" t="s">
        <v>150</v>
      </c>
      <c r="D79" s="9" t="s">
        <v>151</v>
      </c>
    </row>
    <row r="80" customFormat="false" ht="15.75" hidden="false" customHeight="false" outlineLevel="0" collapsed="false">
      <c r="B80" s="0" t="n">
        <v>78</v>
      </c>
      <c r="C80" s="6" t="s">
        <v>152</v>
      </c>
      <c r="D80" s="9" t="s">
        <v>153</v>
      </c>
    </row>
    <row r="81" customFormat="false" ht="15.75" hidden="false" customHeight="false" outlineLevel="0" collapsed="false">
      <c r="B81" s="0" t="n">
        <v>79</v>
      </c>
      <c r="C81" s="6" t="s">
        <v>154</v>
      </c>
      <c r="D81" s="9" t="s">
        <v>155</v>
      </c>
    </row>
    <row r="82" customFormat="false" ht="15.75" hidden="false" customHeight="false" outlineLevel="0" collapsed="false">
      <c r="B82" s="0" t="n">
        <v>80</v>
      </c>
      <c r="C82" s="6" t="s">
        <v>156</v>
      </c>
      <c r="D82" s="9" t="s">
        <v>156</v>
      </c>
    </row>
    <row r="83" customFormat="false" ht="15.75" hidden="false" customHeight="false" outlineLevel="0" collapsed="false">
      <c r="B83" s="0" t="n">
        <v>81</v>
      </c>
      <c r="C83" s="6" t="s">
        <v>157</v>
      </c>
      <c r="D83" s="9" t="s">
        <v>158</v>
      </c>
    </row>
    <row r="84" customFormat="false" ht="15" hidden="false" customHeight="false" outlineLevel="0" collapsed="false">
      <c r="B84" s="0" t="n">
        <v>82</v>
      </c>
      <c r="C84" s="0" t="s">
        <v>159</v>
      </c>
      <c r="D84" s="0" t="s">
        <v>160</v>
      </c>
    </row>
    <row r="85" customFormat="false" ht="15" hidden="false" customHeight="false" outlineLevel="0" collapsed="false">
      <c r="B85" s="0" t="n">
        <v>83</v>
      </c>
      <c r="C85" s="0" t="s">
        <v>161</v>
      </c>
      <c r="D85" s="0" t="s">
        <v>162</v>
      </c>
    </row>
    <row r="86" customFormat="false" ht="15.75" hidden="false" customHeight="false" outlineLevel="0" collapsed="false">
      <c r="B86" s="0" t="n">
        <v>84</v>
      </c>
      <c r="C86" s="6" t="s">
        <v>163</v>
      </c>
      <c r="D86" s="0" t="s">
        <v>164</v>
      </c>
    </row>
    <row r="87" customFormat="false" ht="15" hidden="false" customHeight="false" outlineLevel="0" collapsed="false">
      <c r="B87" s="0" t="n">
        <v>85</v>
      </c>
      <c r="C87" s="0" t="s">
        <v>165</v>
      </c>
      <c r="D87" s="0" t="s">
        <v>166</v>
      </c>
    </row>
    <row r="88" customFormat="false" ht="15" hidden="false" customHeight="false" outlineLevel="0" collapsed="false">
      <c r="B88" s="0" t="n">
        <v>86</v>
      </c>
      <c r="C88" s="0" t="s">
        <v>167</v>
      </c>
      <c r="D88" s="0" t="s">
        <v>168</v>
      </c>
    </row>
    <row r="89" customFormat="false" ht="15" hidden="false" customHeight="false" outlineLevel="0" collapsed="false">
      <c r="B89" s="0" t="n">
        <v>87</v>
      </c>
      <c r="C89" s="0" t="s">
        <v>169</v>
      </c>
      <c r="D89" s="0" t="s">
        <v>170</v>
      </c>
    </row>
    <row r="90" customFormat="false" ht="15" hidden="false" customHeight="false" outlineLevel="0" collapsed="false">
      <c r="B90" s="0" t="n">
        <v>88</v>
      </c>
      <c r="C90" s="0" t="s">
        <v>53</v>
      </c>
      <c r="D90" s="0" t="s">
        <v>54</v>
      </c>
    </row>
    <row r="91" customFormat="false" ht="15" hidden="false" customHeight="false" outlineLevel="0" collapsed="false">
      <c r="B91" s="0" t="n">
        <v>89</v>
      </c>
      <c r="C91" s="10" t="s">
        <v>171</v>
      </c>
      <c r="D91" s="0" t="s">
        <v>172</v>
      </c>
    </row>
    <row r="92" customFormat="false" ht="15" hidden="false" customHeight="false" outlineLevel="0" collapsed="false">
      <c r="B92" s="0" t="n">
        <v>90</v>
      </c>
      <c r="C92" s="0" t="s">
        <v>173</v>
      </c>
      <c r="D92" s="0" t="s">
        <v>173</v>
      </c>
    </row>
    <row r="93" customFormat="false" ht="15" hidden="false" customHeight="false" outlineLevel="0" collapsed="false">
      <c r="B93" s="0" t="n">
        <v>91</v>
      </c>
      <c r="C93" s="0" t="s">
        <v>174</v>
      </c>
      <c r="D93" s="0" t="s">
        <v>175</v>
      </c>
    </row>
    <row r="94" customFormat="false" ht="15" hidden="false" customHeight="false" outlineLevel="0" collapsed="false">
      <c r="B94" s="0" t="n">
        <v>92</v>
      </c>
      <c r="C94" s="0" t="s">
        <v>176</v>
      </c>
      <c r="D94" s="0" t="s">
        <v>177</v>
      </c>
    </row>
    <row r="95" customFormat="false" ht="15" hidden="false" customHeight="false" outlineLevel="0" collapsed="false">
      <c r="B95" s="0" t="n">
        <v>93</v>
      </c>
      <c r="C95" s="0" t="s">
        <v>178</v>
      </c>
      <c r="D95" s="0" t="s">
        <v>179</v>
      </c>
    </row>
    <row r="96" customFormat="false" ht="15" hidden="false" customHeight="false" outlineLevel="0" collapsed="false">
      <c r="B96" s="0" t="n">
        <v>94</v>
      </c>
      <c r="C96" s="0" t="s">
        <v>180</v>
      </c>
      <c r="D96" s="0" t="s">
        <v>181</v>
      </c>
    </row>
    <row r="97" customFormat="false" ht="15" hidden="false" customHeight="false" outlineLevel="0" collapsed="false">
      <c r="B97" s="0" t="n">
        <v>95</v>
      </c>
      <c r="C97" s="0" t="s">
        <v>182</v>
      </c>
      <c r="D97" s="0" t="s">
        <v>183</v>
      </c>
    </row>
    <row r="98" customFormat="false" ht="15" hidden="false" customHeight="false" outlineLevel="0" collapsed="false">
      <c r="B98" s="0" t="n">
        <v>96</v>
      </c>
      <c r="C98" s="0" t="s">
        <v>184</v>
      </c>
      <c r="D98" s="0" t="s">
        <v>185</v>
      </c>
    </row>
    <row r="99" customFormat="false" ht="15" hidden="false" customHeight="false" outlineLevel="0" collapsed="false">
      <c r="B99" s="0" t="n">
        <v>97</v>
      </c>
      <c r="C99" s="0" t="s">
        <v>186</v>
      </c>
      <c r="D99" s="0" t="s">
        <v>187</v>
      </c>
    </row>
    <row r="100" customFormat="false" ht="15" hidden="false" customHeight="false" outlineLevel="0" collapsed="false">
      <c r="B100" s="0" t="n">
        <v>98</v>
      </c>
      <c r="C100" s="0" t="s">
        <v>188</v>
      </c>
      <c r="D100" s="0" t="s">
        <v>189</v>
      </c>
    </row>
    <row r="101" customFormat="false" ht="15" hidden="false" customHeight="false" outlineLevel="0" collapsed="false">
      <c r="B101" s="0" t="n">
        <v>99</v>
      </c>
      <c r="C101" s="0" t="s">
        <v>190</v>
      </c>
      <c r="D101" s="0" t="s">
        <v>191</v>
      </c>
    </row>
    <row r="102" customFormat="false" ht="15" hidden="false" customHeight="false" outlineLevel="0" collapsed="false">
      <c r="B102" s="0" t="n">
        <v>100</v>
      </c>
      <c r="C102" s="0" t="s">
        <v>192</v>
      </c>
      <c r="D102" s="0" t="s">
        <v>193</v>
      </c>
    </row>
    <row r="103" customFormat="false" ht="1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5" hidden="false" customHeight="false" outlineLevel="0" collapsed="false">
      <c r="B105" s="0" t="n">
        <v>103</v>
      </c>
      <c r="C105" s="0" t="s">
        <v>198</v>
      </c>
      <c r="D105" s="0" t="s">
        <v>199</v>
      </c>
    </row>
    <row r="106" customFormat="false" ht="15" hidden="false" customHeight="false" outlineLevel="0" collapsed="false">
      <c r="B106" s="0" t="n">
        <v>104</v>
      </c>
      <c r="C106" s="0" t="s">
        <v>200</v>
      </c>
      <c r="D106" s="0" t="s">
        <v>201</v>
      </c>
    </row>
    <row r="107" customFormat="false" ht="15" hidden="false" customHeight="false" outlineLevel="0" collapsed="false">
      <c r="B107" s="0" t="n">
        <v>105</v>
      </c>
      <c r="C107" s="11" t="s">
        <v>202</v>
      </c>
      <c r="D107" s="0" t="s">
        <v>203</v>
      </c>
    </row>
    <row r="108" customFormat="false" ht="15" hidden="false" customHeight="false" outlineLevel="0" collapsed="false">
      <c r="B108" s="0" t="n">
        <v>106</v>
      </c>
      <c r="C108" s="11" t="s">
        <v>204</v>
      </c>
      <c r="D108" s="0" t="s">
        <v>205</v>
      </c>
    </row>
    <row r="109" customFormat="false" ht="15" hidden="false" customHeight="false" outlineLevel="0" collapsed="false">
      <c r="B109" s="0" t="n">
        <v>107</v>
      </c>
      <c r="C109" s="0" t="s">
        <v>206</v>
      </c>
      <c r="D109" s="0" t="s">
        <v>207</v>
      </c>
    </row>
    <row r="110" customFormat="false" ht="15" hidden="false" customHeight="false" outlineLevel="0" collapsed="false">
      <c r="B110" s="0" t="n">
        <v>108</v>
      </c>
      <c r="C110" s="11" t="s">
        <v>208</v>
      </c>
      <c r="D110" s="0" t="s">
        <v>209</v>
      </c>
    </row>
    <row r="111" customFormat="false" ht="15" hidden="false" customHeight="false" outlineLevel="0" collapsed="false">
      <c r="B111" s="0" t="n">
        <v>109</v>
      </c>
      <c r="C111" s="11" t="s">
        <v>210</v>
      </c>
      <c r="D111" s="0" t="s">
        <v>211</v>
      </c>
    </row>
    <row r="112" customFormat="false" ht="15" hidden="false" customHeight="false" outlineLevel="0" collapsed="false">
      <c r="B112" s="0" t="n">
        <v>110</v>
      </c>
      <c r="C112" s="11" t="s">
        <v>212</v>
      </c>
      <c r="D112" s="0" t="s">
        <v>213</v>
      </c>
    </row>
    <row r="113" customFormat="false" ht="15" hidden="false" customHeight="false" outlineLevel="0" collapsed="false">
      <c r="B113" s="0" t="n">
        <v>111</v>
      </c>
      <c r="C113" s="11" t="s">
        <v>214</v>
      </c>
      <c r="D113" s="0" t="s">
        <v>215</v>
      </c>
    </row>
    <row r="114" customFormat="false" ht="15" hidden="false" customHeight="false" outlineLevel="0" collapsed="false">
      <c r="B114" s="0" t="n">
        <v>112</v>
      </c>
      <c r="C114" s="12" t="s">
        <v>216</v>
      </c>
      <c r="D114" s="0" t="s">
        <v>217</v>
      </c>
    </row>
    <row r="115" customFormat="false" ht="15" hidden="false" customHeight="false" outlineLevel="0" collapsed="false">
      <c r="B115" s="0" t="n">
        <v>113</v>
      </c>
      <c r="C115" s="12" t="s">
        <v>55</v>
      </c>
      <c r="D115" s="0" t="s">
        <v>56</v>
      </c>
    </row>
    <row r="116" customFormat="false" ht="15" hidden="false" customHeight="false" outlineLevel="0" collapsed="false">
      <c r="B116" s="0" t="n">
        <v>114</v>
      </c>
      <c r="C116" s="11" t="s">
        <v>218</v>
      </c>
      <c r="D116" s="0" t="s">
        <v>219</v>
      </c>
    </row>
    <row r="117" customFormat="false" ht="15" hidden="false" customHeight="false" outlineLevel="0" collapsed="false">
      <c r="B117" s="0" t="n">
        <v>115</v>
      </c>
      <c r="C117" s="11" t="s">
        <v>220</v>
      </c>
      <c r="D117" s="0" t="s">
        <v>221</v>
      </c>
    </row>
    <row r="118" customFormat="false" ht="15" hidden="false" customHeight="false" outlineLevel="0" collapsed="false">
      <c r="B118" s="0" t="n">
        <v>116</v>
      </c>
      <c r="C118" s="11" t="s">
        <v>222</v>
      </c>
      <c r="D118" s="0" t="s">
        <v>223</v>
      </c>
    </row>
    <row r="119" customFormat="false" ht="15.75" hidden="false" customHeight="false" outlineLevel="0" collapsed="false">
      <c r="B119" s="0" t="n">
        <v>117</v>
      </c>
      <c r="C119" s="6"/>
      <c r="D119" s="7"/>
    </row>
    <row r="120" customFormat="false" ht="15.75" hidden="false" customHeight="false" outlineLevel="0" collapsed="false">
      <c r="B120" s="0" t="n">
        <v>118</v>
      </c>
      <c r="C120" s="13" t="s">
        <v>224</v>
      </c>
      <c r="D120" s="0" t="s">
        <v>225</v>
      </c>
    </row>
    <row r="121" customFormat="false" ht="15" hidden="false" customHeight="false" outlineLevel="0" collapsed="false">
      <c r="B121" s="0" t="n">
        <v>119</v>
      </c>
      <c r="C121" s="14" t="s">
        <v>226</v>
      </c>
    </row>
    <row r="122" customFormat="false" ht="18" hidden="false" customHeight="false" outlineLevel="0" collapsed="false">
      <c r="B122" s="0" t="n">
        <v>120</v>
      </c>
      <c r="C122" s="15" t="s">
        <v>57</v>
      </c>
      <c r="D122" s="0" t="s">
        <v>58</v>
      </c>
    </row>
    <row r="123" customFormat="false" ht="15" hidden="false" customHeight="false" outlineLevel="0" collapsed="false">
      <c r="B123" s="0" t="n">
        <v>121</v>
      </c>
      <c r="C123" s="0" t="s">
        <v>227</v>
      </c>
      <c r="D123" s="0" t="s">
        <v>228</v>
      </c>
    </row>
    <row r="124" customFormat="false" ht="15" hidden="false" customHeight="false" outlineLevel="0" collapsed="false">
      <c r="B124" s="0" t="n">
        <v>122</v>
      </c>
      <c r="C124" s="0" t="s">
        <v>229</v>
      </c>
      <c r="D124" s="0" t="s">
        <v>228</v>
      </c>
    </row>
    <row r="125" customFormat="false" ht="15" hidden="false" customHeight="false" outlineLevel="0" collapsed="false">
      <c r="B125" s="0" t="n">
        <v>123</v>
      </c>
      <c r="C125" s="0" t="s">
        <v>230</v>
      </c>
      <c r="D125" s="0" t="s">
        <v>231</v>
      </c>
    </row>
    <row r="126" customFormat="false" ht="15" hidden="false" customHeight="false" outlineLevel="0" collapsed="false">
      <c r="B126" s="0" t="n">
        <v>124</v>
      </c>
      <c r="C126" s="0" t="s">
        <v>232</v>
      </c>
      <c r="D126" s="0" t="s">
        <v>233</v>
      </c>
    </row>
    <row r="127" customFormat="false" ht="15" hidden="false" customHeight="false" outlineLevel="0" collapsed="false">
      <c r="B127" s="0" t="n">
        <v>125</v>
      </c>
      <c r="C127" s="0" t="s">
        <v>234</v>
      </c>
      <c r="D127" s="0" t="s">
        <v>235</v>
      </c>
    </row>
    <row r="128" customFormat="false" ht="15" hidden="false" customHeight="false" outlineLevel="0" collapsed="false">
      <c r="B128" s="0" t="n">
        <v>126</v>
      </c>
      <c r="C128" s="0" t="s">
        <v>236</v>
      </c>
      <c r="D128" s="0" t="s">
        <v>236</v>
      </c>
    </row>
    <row r="129" customFormat="false" ht="15" hidden="false" customHeight="false" outlineLevel="0" collapsed="false">
      <c r="B129" s="0" t="n">
        <v>127</v>
      </c>
      <c r="C129" s="0" t="s">
        <v>237</v>
      </c>
      <c r="D129" s="0" t="s">
        <v>237</v>
      </c>
    </row>
    <row r="130" customFormat="false" ht="15" hidden="false" customHeight="false" outlineLevel="0" collapsed="false">
      <c r="B130" s="0" t="n">
        <v>128</v>
      </c>
      <c r="C130" s="0" t="s">
        <v>238</v>
      </c>
      <c r="D130" s="0" t="s">
        <v>238</v>
      </c>
    </row>
    <row r="131" customFormat="false" ht="15" hidden="false" customHeight="false" outlineLevel="0" collapsed="false">
      <c r="B131" s="0" t="n">
        <v>129</v>
      </c>
      <c r="C131" s="0" t="s">
        <v>239</v>
      </c>
      <c r="D131" s="0" t="s">
        <v>239</v>
      </c>
    </row>
    <row r="132" customFormat="false" ht="15" hidden="false" customHeight="false" outlineLevel="0" collapsed="false">
      <c r="B132" s="0" t="n">
        <v>130</v>
      </c>
      <c r="C132" s="0" t="s">
        <v>240</v>
      </c>
      <c r="D132" s="0" t="s">
        <v>240</v>
      </c>
    </row>
    <row r="133" customFormat="false" ht="15" hidden="false" customHeight="false" outlineLevel="0" collapsed="false">
      <c r="B133" s="0" t="n">
        <v>131</v>
      </c>
      <c r="C133" s="16" t="s">
        <v>241</v>
      </c>
      <c r="D133" s="0" t="s">
        <v>242</v>
      </c>
    </row>
    <row r="134" customFormat="false" ht="15" hidden="false" customHeight="false" outlineLevel="0" collapsed="false">
      <c r="B134" s="0" t="n">
        <v>132</v>
      </c>
      <c r="C134" s="16" t="s">
        <v>243</v>
      </c>
      <c r="D134" s="0" t="s">
        <v>244</v>
      </c>
    </row>
    <row r="135" customFormat="false" ht="15" hidden="false" customHeight="false" outlineLevel="0" collapsed="false">
      <c r="B135" s="0" t="n">
        <v>133</v>
      </c>
      <c r="C135" s="16" t="s">
        <v>245</v>
      </c>
      <c r="D135" s="0" t="s">
        <v>246</v>
      </c>
    </row>
    <row r="136" customFormat="false" ht="15" hidden="false" customHeight="false" outlineLevel="0" collapsed="false">
      <c r="B136" s="0" t="n">
        <v>134</v>
      </c>
      <c r="C136" s="16" t="s">
        <v>247</v>
      </c>
      <c r="D136" s="0" t="s">
        <v>248</v>
      </c>
    </row>
    <row r="137" customFormat="false" ht="15" hidden="false" customHeight="false" outlineLevel="0" collapsed="false">
      <c r="B137" s="0" t="n">
        <v>135</v>
      </c>
      <c r="C137" s="16" t="s">
        <v>105</v>
      </c>
      <c r="D137" s="0" t="s">
        <v>106</v>
      </c>
    </row>
    <row r="138" customFormat="false" ht="15" hidden="false" customHeight="false" outlineLevel="0" collapsed="false">
      <c r="B138" s="0" t="n">
        <v>136</v>
      </c>
      <c r="C138" s="16" t="s">
        <v>249</v>
      </c>
      <c r="D138" s="0" t="s">
        <v>250</v>
      </c>
    </row>
    <row r="139" customFormat="false" ht="15" hidden="false" customHeight="false" outlineLevel="0" collapsed="false">
      <c r="B139" s="0" t="n">
        <v>137</v>
      </c>
      <c r="C139" s="16" t="s">
        <v>251</v>
      </c>
      <c r="D139" s="0" t="s">
        <v>252</v>
      </c>
    </row>
    <row r="140" customFormat="false" ht="15" hidden="false" customHeight="false" outlineLevel="0" collapsed="false">
      <c r="B140" s="0" t="n">
        <v>138</v>
      </c>
      <c r="C140" s="16" t="s">
        <v>253</v>
      </c>
      <c r="D140" s="0" t="s">
        <v>254</v>
      </c>
    </row>
    <row r="141" customFormat="false" ht="15" hidden="false" customHeight="false" outlineLevel="0" collapsed="false">
      <c r="B141" s="0" t="n">
        <v>139</v>
      </c>
      <c r="C141" s="16" t="s">
        <v>255</v>
      </c>
      <c r="D141" s="0" t="s">
        <v>256</v>
      </c>
    </row>
    <row r="142" customFormat="false" ht="15" hidden="false" customHeight="false" outlineLevel="0" collapsed="false">
      <c r="B142" s="0" t="n">
        <v>140</v>
      </c>
      <c r="C142" s="16" t="s">
        <v>257</v>
      </c>
      <c r="D142" s="0" t="s">
        <v>258</v>
      </c>
    </row>
    <row r="143" customFormat="false" ht="15" hidden="false" customHeight="false" outlineLevel="0" collapsed="false">
      <c r="B143" s="0" t="n">
        <v>141</v>
      </c>
      <c r="C143" s="16" t="s">
        <v>259</v>
      </c>
      <c r="D143" s="7" t="s">
        <v>260</v>
      </c>
    </row>
    <row r="144" customFormat="false" ht="15" hidden="false" customHeight="false" outlineLevel="0" collapsed="false">
      <c r="B144" s="0" t="n">
        <v>142</v>
      </c>
      <c r="C144" s="7" t="s">
        <v>261</v>
      </c>
      <c r="D144" s="7" t="s">
        <v>262</v>
      </c>
    </row>
    <row r="145" customFormat="false" ht="15" hidden="false" customHeight="false" outlineLevel="0" collapsed="false">
      <c r="B145" s="0" t="n">
        <v>143</v>
      </c>
      <c r="C145" s="7" t="s">
        <v>263</v>
      </c>
      <c r="D145" s="0" t="s">
        <v>264</v>
      </c>
    </row>
    <row r="146" customFormat="false" ht="15" hidden="false" customHeight="false" outlineLevel="0" collapsed="false">
      <c r="B146" s="0" t="n">
        <v>144</v>
      </c>
      <c r="C146" s="16" t="s">
        <v>265</v>
      </c>
      <c r="D146" s="0" t="s">
        <v>266</v>
      </c>
    </row>
    <row r="147" customFormat="false" ht="15" hidden="false" customHeight="false" outlineLevel="0" collapsed="false">
      <c r="B147" s="0" t="n">
        <v>145</v>
      </c>
      <c r="C147" s="16" t="s">
        <v>267</v>
      </c>
      <c r="D147" s="0" t="s">
        <v>268</v>
      </c>
    </row>
    <row r="148" customFormat="false" ht="15" hidden="false" customHeight="false" outlineLevel="0" collapsed="false">
      <c r="B148" s="0" t="n">
        <v>146</v>
      </c>
      <c r="C148" s="17" t="s">
        <v>269</v>
      </c>
      <c r="D148" s="0" t="s">
        <v>270</v>
      </c>
    </row>
    <row r="149" customFormat="false" ht="15" hidden="false" customHeight="false" outlineLevel="0" collapsed="false">
      <c r="B149" s="0" t="n">
        <v>147</v>
      </c>
      <c r="C149" s="7" t="s">
        <v>271</v>
      </c>
      <c r="D149" s="0" t="s">
        <v>96</v>
      </c>
    </row>
    <row r="150" customFormat="false" ht="15" hidden="false" customHeight="false" outlineLevel="0" collapsed="false">
      <c r="B150" s="0" t="n">
        <v>148</v>
      </c>
      <c r="C150" s="7" t="s">
        <v>272</v>
      </c>
      <c r="D150" s="0" t="s">
        <v>273</v>
      </c>
    </row>
    <row r="151" customFormat="false" ht="15" hidden="false" customHeight="false" outlineLevel="0" collapsed="false">
      <c r="B151" s="0" t="n">
        <v>149</v>
      </c>
      <c r="C151" s="7" t="s">
        <v>274</v>
      </c>
      <c r="D151" s="0" t="s">
        <v>275</v>
      </c>
    </row>
    <row r="152" customFormat="false" ht="15" hidden="false" customHeight="false" outlineLevel="0" collapsed="false">
      <c r="B152" s="0" t="n">
        <v>150</v>
      </c>
      <c r="C152" s="17" t="s">
        <v>276</v>
      </c>
      <c r="D152" s="0" t="s">
        <v>277</v>
      </c>
    </row>
    <row r="153" customFormat="false" ht="15" hidden="false" customHeight="false" outlineLevel="0" collapsed="false">
      <c r="B153" s="0" t="n">
        <v>151</v>
      </c>
      <c r="C153" s="18" t="s">
        <v>278</v>
      </c>
      <c r="D153" s="0" t="s">
        <v>279</v>
      </c>
    </row>
    <row r="154" customFormat="false" ht="15" hidden="false" customHeight="false" outlineLevel="0" collapsed="false">
      <c r="B154" s="0" t="n">
        <v>152</v>
      </c>
      <c r="C154" s="7" t="s">
        <v>280</v>
      </c>
      <c r="D154" s="0" t="s">
        <v>281</v>
      </c>
    </row>
    <row r="155" customFormat="false" ht="15" hidden="false" customHeight="false" outlineLevel="0" collapsed="false">
      <c r="B155" s="0" t="n">
        <v>153</v>
      </c>
      <c r="C155" s="7" t="s">
        <v>282</v>
      </c>
      <c r="D155" s="0" t="s">
        <v>283</v>
      </c>
    </row>
    <row r="156" customFormat="false" ht="15" hidden="false" customHeight="false" outlineLevel="0" collapsed="false">
      <c r="B156" s="0" t="n">
        <v>154</v>
      </c>
      <c r="C156" s="7" t="s">
        <v>284</v>
      </c>
      <c r="D156" s="0" t="s">
        <v>285</v>
      </c>
    </row>
    <row r="157" customFormat="false" ht="15" hidden="false" customHeight="false" outlineLevel="0" collapsed="false">
      <c r="B157" s="0" t="n">
        <v>155</v>
      </c>
      <c r="C157" s="7" t="s">
        <v>286</v>
      </c>
      <c r="D157" s="0" t="s">
        <v>287</v>
      </c>
    </row>
    <row r="158" customFormat="false" ht="15" hidden="false" customHeight="false" outlineLevel="0" collapsed="false">
      <c r="B158" s="0" t="n">
        <v>156</v>
      </c>
      <c r="C158" s="7" t="s">
        <v>288</v>
      </c>
      <c r="D158" s="0" t="s">
        <v>289</v>
      </c>
    </row>
    <row r="159" customFormat="false" ht="15" hidden="false" customHeight="false" outlineLevel="0" collapsed="false">
      <c r="B159" s="0" t="n">
        <v>157</v>
      </c>
      <c r="C159" s="7" t="s">
        <v>290</v>
      </c>
      <c r="D159" s="0" t="s">
        <v>291</v>
      </c>
    </row>
    <row r="160" customFormat="false" ht="15" hidden="false" customHeight="false" outlineLevel="0" collapsed="false">
      <c r="B160" s="0" t="n">
        <v>158</v>
      </c>
      <c r="C160" s="7" t="s">
        <v>292</v>
      </c>
      <c r="D160" s="0" t="s">
        <v>293</v>
      </c>
    </row>
    <row r="161" customFormat="false" ht="15" hidden="false" customHeight="false" outlineLevel="0" collapsed="false">
      <c r="B161" s="0" t="n">
        <v>159</v>
      </c>
      <c r="C161" s="19" t="s">
        <v>294</v>
      </c>
      <c r="D161" s="0" t="s">
        <v>295</v>
      </c>
    </row>
    <row r="162" customFormat="false" ht="15" hidden="false" customHeight="false" outlineLevel="0" collapsed="false">
      <c r="B162" s="0" t="n">
        <v>160</v>
      </c>
      <c r="C162" s="19" t="s">
        <v>296</v>
      </c>
      <c r="D162" s="0" t="s">
        <v>297</v>
      </c>
    </row>
    <row r="163" customFormat="false" ht="15" hidden="false" customHeight="false" outlineLevel="0" collapsed="false">
      <c r="B163" s="0" t="n">
        <v>161</v>
      </c>
      <c r="C163" s="7" t="s">
        <v>49</v>
      </c>
      <c r="D163" s="0" t="s">
        <v>50</v>
      </c>
    </row>
    <row r="164" customFormat="false" ht="1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5" hidden="false" customHeight="false" outlineLevel="0" collapsed="false">
      <c r="B166" s="0" t="n">
        <v>164</v>
      </c>
      <c r="C166" s="0" t="s">
        <v>302</v>
      </c>
      <c r="D166" s="0" t="s">
        <v>303</v>
      </c>
    </row>
    <row r="167" customFormat="false" ht="15.75" hidden="false" customHeight="false" outlineLevel="0" collapsed="false">
      <c r="B167" s="0" t="n">
        <v>165</v>
      </c>
      <c r="C167" s="21" t="s">
        <v>304</v>
      </c>
      <c r="D167" s="0" t="s">
        <v>305</v>
      </c>
    </row>
    <row r="168" customFormat="false" ht="15" hidden="false" customHeight="false" outlineLevel="0" collapsed="false">
      <c r="B168" s="0" t="n">
        <v>166</v>
      </c>
      <c r="C168" s="9" t="s">
        <v>298</v>
      </c>
      <c r="D168" s="0" t="s">
        <v>299</v>
      </c>
    </row>
    <row r="169" customFormat="false" ht="15" hidden="false" customHeight="false" outlineLevel="0" collapsed="false">
      <c r="B169" s="0" t="n">
        <v>167</v>
      </c>
      <c r="C169" s="0" t="s">
        <v>176</v>
      </c>
      <c r="D169" s="0" t="s">
        <v>177</v>
      </c>
    </row>
    <row r="170" customFormat="false" ht="15" hidden="false" customHeight="false" outlineLevel="0" collapsed="false">
      <c r="B170" s="0" t="n">
        <v>168</v>
      </c>
      <c r="C170" s="0" t="s">
        <v>178</v>
      </c>
      <c r="D170" s="0" t="s">
        <v>179</v>
      </c>
    </row>
    <row r="171" customFormat="false" ht="15" hidden="false" customHeight="false" outlineLevel="0" collapsed="false">
      <c r="B171" s="0" t="n">
        <v>169</v>
      </c>
      <c r="C171" s="0" t="s">
        <v>180</v>
      </c>
      <c r="D171" s="0" t="s">
        <v>181</v>
      </c>
    </row>
    <row r="172" customFormat="false" ht="15" hidden="false" customHeight="false" outlineLevel="0" collapsed="false">
      <c r="B172" s="0" t="n">
        <v>170</v>
      </c>
      <c r="C172" s="0" t="s">
        <v>182</v>
      </c>
      <c r="D172" s="0" t="s">
        <v>183</v>
      </c>
    </row>
    <row r="173" customFormat="false" ht="15" hidden="false" customHeight="false" outlineLevel="0" collapsed="false">
      <c r="B173" s="0" t="n">
        <v>171</v>
      </c>
      <c r="C173" s="0" t="s">
        <v>306</v>
      </c>
      <c r="D173" s="0" t="s">
        <v>307</v>
      </c>
    </row>
    <row r="174" customFormat="false" ht="15" hidden="false" customHeight="false" outlineLevel="0" collapsed="false">
      <c r="B174" s="0" t="n">
        <v>172</v>
      </c>
      <c r="C174" s="0" t="s">
        <v>163</v>
      </c>
      <c r="D174" s="0" t="s">
        <v>164</v>
      </c>
    </row>
    <row r="175" customFormat="false" ht="15" hidden="false" customHeight="false" outlineLevel="0" collapsed="false">
      <c r="B175" s="0" t="n">
        <v>173</v>
      </c>
      <c r="C175" s="0" t="s">
        <v>308</v>
      </c>
      <c r="D175" s="22" t="s">
        <v>309</v>
      </c>
    </row>
    <row r="176" customFormat="false" ht="15" hidden="false" customHeight="false" outlineLevel="0" collapsed="false">
      <c r="B176" s="0" t="n">
        <v>174</v>
      </c>
      <c r="C176" s="0" t="s">
        <v>310</v>
      </c>
      <c r="D176" s="22" t="s">
        <v>311</v>
      </c>
    </row>
    <row r="177" customFormat="false" ht="15" hidden="false" customHeight="false" outlineLevel="0" collapsed="false">
      <c r="B177" s="0" t="n">
        <v>175</v>
      </c>
      <c r="C177" s="23" t="s">
        <v>18</v>
      </c>
      <c r="D177" s="0" t="s">
        <v>19</v>
      </c>
    </row>
    <row r="178" customFormat="false" ht="15" hidden="false" customHeight="false" outlineLevel="0" collapsed="false">
      <c r="B178" s="0" t="n">
        <v>176</v>
      </c>
      <c r="C178" s="23" t="s">
        <v>312</v>
      </c>
      <c r="D178" s="24" t="s">
        <v>313</v>
      </c>
    </row>
    <row r="179" customFormat="false" ht="15" hidden="false" customHeight="false" outlineLevel="0" collapsed="false">
      <c r="B179" s="0" t="n">
        <v>177</v>
      </c>
      <c r="C179" s="23" t="s">
        <v>314</v>
      </c>
      <c r="D179" s="0" t="s">
        <v>315</v>
      </c>
    </row>
    <row r="180" customFormat="false" ht="15" hidden="false" customHeight="false" outlineLevel="0" collapsed="false">
      <c r="B180" s="0" t="n">
        <v>178</v>
      </c>
      <c r="C180" s="23" t="s">
        <v>316</v>
      </c>
      <c r="D180" s="0" t="s">
        <v>317</v>
      </c>
    </row>
    <row r="181" customFormat="false" ht="15" hidden="false" customHeight="false" outlineLevel="0" collapsed="false">
      <c r="B181" s="0" t="n">
        <v>179</v>
      </c>
      <c r="C181" s="23" t="s">
        <v>318</v>
      </c>
      <c r="D181" s="0" t="s">
        <v>319</v>
      </c>
    </row>
    <row r="182" customFormat="false" ht="15" hidden="false" customHeight="false" outlineLevel="0" collapsed="false">
      <c r="B182" s="0" t="n">
        <v>180</v>
      </c>
      <c r="C182" s="23" t="s">
        <v>320</v>
      </c>
      <c r="D182" s="0" t="s">
        <v>321</v>
      </c>
    </row>
    <row r="183" customFormat="false" ht="15" hidden="false" customHeight="false" outlineLevel="0" collapsed="false">
      <c r="B183" s="0" t="n">
        <v>181</v>
      </c>
      <c r="C183" s="23" t="s">
        <v>29</v>
      </c>
      <c r="D183" s="0" t="s">
        <v>29</v>
      </c>
    </row>
    <row r="184" customFormat="false" ht="15" hidden="false" customHeight="false" outlineLevel="0" collapsed="false">
      <c r="B184" s="0" t="n">
        <v>182</v>
      </c>
      <c r="C184" s="23" t="s">
        <v>31</v>
      </c>
      <c r="D184" s="0" t="s">
        <v>31</v>
      </c>
    </row>
    <row r="185" customFormat="false" ht="15" hidden="false" customHeight="false" outlineLevel="0" collapsed="false">
      <c r="B185" s="0" t="n">
        <v>183</v>
      </c>
      <c r="C185" s="23" t="s">
        <v>32</v>
      </c>
      <c r="D185" s="0" t="s">
        <v>33</v>
      </c>
    </row>
    <row r="186" customFormat="false" ht="15" hidden="false" customHeight="false" outlineLevel="0" collapsed="false">
      <c r="B186" s="0" t="n">
        <v>184</v>
      </c>
      <c r="C186" s="0" t="s">
        <v>322</v>
      </c>
      <c r="D186" s="0" t="s">
        <v>323</v>
      </c>
    </row>
    <row r="187" customFormat="false" ht="15" hidden="false" customHeight="false" outlineLevel="0" collapsed="false">
      <c r="B187" s="0" t="n">
        <v>185</v>
      </c>
      <c r="C187" s="0" t="s">
        <v>324</v>
      </c>
      <c r="D187" s="0" t="s">
        <v>325</v>
      </c>
    </row>
    <row r="188" customFormat="false" ht="15" hidden="false" customHeight="false" outlineLevel="0" collapsed="false">
      <c r="B188" s="0" t="n">
        <v>186</v>
      </c>
      <c r="C188" s="0" t="s">
        <v>326</v>
      </c>
      <c r="D188" s="0" t="s">
        <v>327</v>
      </c>
    </row>
    <row r="189" customFormat="false" ht="15" hidden="false" customHeight="false" outlineLevel="0" collapsed="false">
      <c r="B189" s="0" t="n">
        <v>187</v>
      </c>
      <c r="C189" s="0" t="s">
        <v>328</v>
      </c>
      <c r="D189" s="0" t="s">
        <v>275</v>
      </c>
    </row>
    <row r="190" customFormat="false" ht="15" hidden="false" customHeight="false" outlineLevel="0" collapsed="false">
      <c r="B190" s="0" t="n">
        <v>188</v>
      </c>
      <c r="C190" s="11" t="s">
        <v>329</v>
      </c>
    </row>
    <row r="191" customFormat="false" ht="15" hidden="false" customHeight="false" outlineLevel="0" collapsed="false">
      <c r="B191" s="0" t="n">
        <v>189</v>
      </c>
      <c r="C191" s="11" t="s">
        <v>330</v>
      </c>
    </row>
    <row r="192" customFormat="false" ht="15" hidden="false" customHeight="false" outlineLevel="0" collapsed="false">
      <c r="B192" s="0" t="n">
        <v>190</v>
      </c>
      <c r="C192" s="11" t="s">
        <v>331</v>
      </c>
    </row>
    <row r="193" customFormat="false" ht="15" hidden="false" customHeight="false" outlineLevel="0" collapsed="false">
      <c r="B193" s="0" t="n">
        <v>191</v>
      </c>
      <c r="C193" s="11" t="s">
        <v>208</v>
      </c>
      <c r="D193" s="0" t="s">
        <v>209</v>
      </c>
    </row>
    <row r="194" customFormat="false" ht="15" hidden="false" customHeight="false" outlineLevel="0" collapsed="false">
      <c r="B194" s="0" t="n">
        <v>192</v>
      </c>
      <c r="C194" s="11" t="s">
        <v>210</v>
      </c>
    </row>
    <row r="195" customFormat="false" ht="15" hidden="false" customHeight="false" outlineLevel="0" collapsed="false">
      <c r="B195" s="0" t="n">
        <v>193</v>
      </c>
      <c r="C195" s="11" t="s">
        <v>214</v>
      </c>
    </row>
    <row r="196" customFormat="false" ht="15" hidden="false" customHeight="false" outlineLevel="0" collapsed="false">
      <c r="B196" s="0" t="n">
        <v>194</v>
      </c>
      <c r="C196" s="12" t="s">
        <v>216</v>
      </c>
    </row>
    <row r="197" customFormat="false" ht="15" hidden="false" customHeight="false" outlineLevel="0" collapsed="false">
      <c r="B197" s="0" t="n">
        <v>195</v>
      </c>
      <c r="C197" s="11" t="s">
        <v>332</v>
      </c>
    </row>
    <row r="198" customFormat="false" ht="15" hidden="false" customHeight="false" outlineLevel="0" collapsed="false">
      <c r="B198" s="0" t="n">
        <v>196</v>
      </c>
      <c r="C198" s="11" t="s">
        <v>333</v>
      </c>
    </row>
    <row r="199" customFormat="false" ht="15" hidden="false" customHeight="false" outlineLevel="0" collapsed="false">
      <c r="B199" s="0" t="n">
        <v>197</v>
      </c>
      <c r="C199" s="11" t="s">
        <v>212</v>
      </c>
    </row>
    <row r="200" customFormat="false" ht="15" hidden="false" customHeight="false" outlineLevel="0" collapsed="false">
      <c r="B200" s="0" t="n">
        <v>198</v>
      </c>
      <c r="C200" s="11" t="s">
        <v>204</v>
      </c>
    </row>
    <row r="201" customFormat="false" ht="15" hidden="false" customHeight="false" outlineLevel="0" collapsed="false">
      <c r="B201" s="0" t="n">
        <v>199</v>
      </c>
      <c r="C201" s="11" t="s">
        <v>334</v>
      </c>
    </row>
    <row r="202" customFormat="false" ht="15" hidden="false" customHeight="false" outlineLevel="0" collapsed="false">
      <c r="B202" s="0" t="n">
        <v>200</v>
      </c>
      <c r="C202" s="11" t="s">
        <v>202</v>
      </c>
    </row>
    <row r="203" customFormat="false" ht="15" hidden="false" customHeight="false" outlineLevel="0" collapsed="false">
      <c r="B203" s="0" t="n">
        <v>201</v>
      </c>
      <c r="C203" s="11" t="s">
        <v>335</v>
      </c>
    </row>
    <row r="204" customFormat="false" ht="15" hidden="false" customHeight="false" outlineLevel="0" collapsed="false">
      <c r="B204" s="0" t="n">
        <v>202</v>
      </c>
      <c r="C204" s="12" t="s">
        <v>336</v>
      </c>
    </row>
    <row r="205" customFormat="false" ht="15" hidden="false" customHeight="false" outlineLevel="0" collapsed="false">
      <c r="B205" s="0" t="n">
        <v>203</v>
      </c>
      <c r="C205" s="11" t="s">
        <v>337</v>
      </c>
      <c r="D205" s="0" t="s">
        <v>338</v>
      </c>
    </row>
    <row r="206" customFormat="false" ht="15" hidden="false" customHeight="false" outlineLevel="0" collapsed="false">
      <c r="B206" s="0" t="n">
        <v>204</v>
      </c>
      <c r="C206" s="11" t="s">
        <v>339</v>
      </c>
      <c r="D206" s="0" t="s">
        <v>339</v>
      </c>
    </row>
    <row r="207" customFormat="false" ht="15" hidden="false" customHeight="false" outlineLevel="0" collapsed="false">
      <c r="B207" s="0" t="n">
        <v>205</v>
      </c>
      <c r="C207" s="11" t="s">
        <v>340</v>
      </c>
      <c r="D207" s="11" t="s">
        <v>341</v>
      </c>
    </row>
    <row r="208" customFormat="false" ht="15" hidden="false" customHeight="false" outlineLevel="0" collapsed="false">
      <c r="B208" s="0" t="n">
        <v>206</v>
      </c>
      <c r="C208" s="0" t="s">
        <v>342</v>
      </c>
      <c r="D208" s="0" t="s">
        <v>343</v>
      </c>
    </row>
    <row r="209" customFormat="false" ht="15" hidden="false" customHeight="false" outlineLevel="0" collapsed="false">
      <c r="B209" s="0" t="n">
        <v>207</v>
      </c>
      <c r="C209" s="0" t="s">
        <v>344</v>
      </c>
      <c r="D209" s="0" t="s">
        <v>345</v>
      </c>
    </row>
    <row r="210" customFormat="false" ht="15" hidden="false" customHeight="false" outlineLevel="0" collapsed="false">
      <c r="B210" s="0" t="n">
        <v>208</v>
      </c>
      <c r="C210" s="11" t="s">
        <v>346</v>
      </c>
      <c r="D210" s="0" t="s">
        <v>347</v>
      </c>
    </row>
    <row r="211" customFormat="false" ht="15" hidden="false" customHeight="false" outlineLevel="0" collapsed="false">
      <c r="B211" s="0" t="n">
        <v>209</v>
      </c>
      <c r="C211" s="11" t="s">
        <v>202</v>
      </c>
      <c r="D211" s="0" t="s">
        <v>203</v>
      </c>
    </row>
    <row r="212" customFormat="false" ht="15" hidden="false" customHeight="false" outlineLevel="0" collapsed="false">
      <c r="B212" s="0" t="n">
        <v>210</v>
      </c>
      <c r="C212" s="11" t="s">
        <v>348</v>
      </c>
      <c r="D212" s="0" t="s">
        <v>349</v>
      </c>
    </row>
    <row r="213" customFormat="false" ht="15" hidden="false" customHeight="false" outlineLevel="0" collapsed="false">
      <c r="B213" s="0" t="n">
        <v>211</v>
      </c>
      <c r="C213" s="11" t="s">
        <v>350</v>
      </c>
      <c r="D213" s="0" t="s">
        <v>351</v>
      </c>
    </row>
    <row r="214" customFormat="false" ht="15" hidden="false" customHeight="false" outlineLevel="0" collapsed="false">
      <c r="B214" s="0" t="n">
        <v>212</v>
      </c>
      <c r="C214" s="11" t="s">
        <v>352</v>
      </c>
      <c r="D214" s="0" t="s">
        <v>353</v>
      </c>
    </row>
    <row r="215" customFormat="false" ht="15" hidden="false" customHeight="false" outlineLevel="0" collapsed="false">
      <c r="B215" s="0" t="n">
        <v>213</v>
      </c>
      <c r="C215" s="11" t="s">
        <v>354</v>
      </c>
      <c r="D215" s="0" t="s">
        <v>355</v>
      </c>
    </row>
    <row r="216" customFormat="false" ht="15" hidden="false" customHeight="false" outlineLevel="0" collapsed="false">
      <c r="B216" s="0" t="n">
        <v>214</v>
      </c>
      <c r="C216" s="11" t="s">
        <v>208</v>
      </c>
      <c r="D216" s="0" t="s">
        <v>209</v>
      </c>
    </row>
    <row r="217" customFormat="false" ht="15" hidden="false" customHeight="false" outlineLevel="0" collapsed="false">
      <c r="B217" s="0" t="n">
        <v>215</v>
      </c>
      <c r="C217" s="11" t="s">
        <v>214</v>
      </c>
      <c r="D217" s="0" t="s">
        <v>356</v>
      </c>
    </row>
    <row r="218" customFormat="false" ht="15" hidden="false" customHeight="false" outlineLevel="0" collapsed="false">
      <c r="B218" s="0" t="n">
        <v>216</v>
      </c>
      <c r="C218" s="11" t="s">
        <v>335</v>
      </c>
      <c r="D218" s="0" t="s">
        <v>357</v>
      </c>
    </row>
    <row r="219" customFormat="false" ht="1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5" hidden="false" customHeight="false" outlineLevel="0" collapsed="false">
      <c r="B222" s="0" t="n">
        <v>220</v>
      </c>
      <c r="C222" s="0" t="s">
        <v>363</v>
      </c>
      <c r="D222" s="0" t="s">
        <v>364</v>
      </c>
    </row>
    <row r="223" customFormat="false" ht="15" hidden="false" customHeight="false" outlineLevel="0" collapsed="false">
      <c r="B223" s="0" t="n">
        <v>221</v>
      </c>
      <c r="C223" s="0" t="s">
        <v>365</v>
      </c>
      <c r="D223" s="0" t="s">
        <v>366</v>
      </c>
    </row>
    <row r="224" customFormat="false" ht="15" hidden="false" customHeight="false" outlineLevel="0" collapsed="false">
      <c r="B224" s="0" t="n">
        <v>222</v>
      </c>
      <c r="C224" s="0" t="s">
        <v>367</v>
      </c>
      <c r="D224" s="0" t="s">
        <v>367</v>
      </c>
    </row>
    <row r="225" customFormat="false" ht="15" hidden="false" customHeight="false" outlineLevel="0" collapsed="false">
      <c r="B225" s="0" t="n">
        <v>223</v>
      </c>
      <c r="C225" s="0" t="s">
        <v>368</v>
      </c>
      <c r="D225" s="0" t="s">
        <v>369</v>
      </c>
    </row>
    <row r="226" customFormat="false" ht="15" hidden="false" customHeight="false" outlineLevel="0" collapsed="false">
      <c r="B226" s="0" t="n">
        <v>224</v>
      </c>
      <c r="C226" s="0" t="s">
        <v>370</v>
      </c>
      <c r="D226" s="0" t="s">
        <v>371</v>
      </c>
    </row>
    <row r="227" customFormat="false" ht="15" hidden="false" customHeight="false" outlineLevel="0" collapsed="false">
      <c r="B227" s="0" t="n">
        <v>225</v>
      </c>
      <c r="C227" s="0" t="s">
        <v>372</v>
      </c>
      <c r="D227" s="0" t="s">
        <v>373</v>
      </c>
    </row>
    <row r="228" customFormat="false" ht="15" hidden="false" customHeight="false" outlineLevel="0" collapsed="false">
      <c r="B228" s="0" t="n">
        <v>226</v>
      </c>
      <c r="C228" s="0" t="s">
        <v>374</v>
      </c>
      <c r="D228" s="0" t="s">
        <v>375</v>
      </c>
    </row>
    <row r="229" customFormat="false" ht="15" hidden="false" customHeight="false" outlineLevel="0" collapsed="false">
      <c r="B229" s="0" t="n">
        <v>227</v>
      </c>
      <c r="C229" s="0" t="s">
        <v>192</v>
      </c>
      <c r="D229" s="0" t="s">
        <v>193</v>
      </c>
    </row>
    <row r="230" customFormat="false" ht="15" hidden="false" customHeight="false" outlineLevel="0" collapsed="false">
      <c r="B230" s="0" t="n">
        <v>228</v>
      </c>
      <c r="C230" s="0" t="s">
        <v>376</v>
      </c>
      <c r="D230" s="0" t="s">
        <v>377</v>
      </c>
    </row>
    <row r="231" customFormat="false" ht="15" hidden="false" customHeight="false" outlineLevel="0" collapsed="false">
      <c r="B231" s="0" t="n">
        <v>229</v>
      </c>
      <c r="C231" s="0" t="s">
        <v>378</v>
      </c>
      <c r="D231" s="0" t="s">
        <v>379</v>
      </c>
    </row>
    <row r="232" customFormat="false" ht="15" hidden="false" customHeight="false" outlineLevel="0" collapsed="false">
      <c r="B232" s="0" t="n">
        <v>230</v>
      </c>
      <c r="C232" s="12" t="s">
        <v>7</v>
      </c>
      <c r="D232" s="0" t="s">
        <v>8</v>
      </c>
    </row>
    <row r="233" customFormat="false" ht="15" hidden="false" customHeight="false" outlineLevel="0" collapsed="false">
      <c r="B233" s="0" t="n">
        <v>231</v>
      </c>
      <c r="C233" s="11" t="s">
        <v>380</v>
      </c>
      <c r="D233" s="0" t="s">
        <v>381</v>
      </c>
    </row>
    <row r="234" customFormat="false" ht="15" hidden="false" customHeight="false" outlineLevel="0" collapsed="false">
      <c r="B234" s="0" t="n">
        <v>232</v>
      </c>
      <c r="C234" s="11" t="s">
        <v>16</v>
      </c>
      <c r="D234" s="0" t="s">
        <v>17</v>
      </c>
    </row>
    <row r="235" customFormat="false" ht="15" hidden="false" customHeight="false" outlineLevel="0" collapsed="false">
      <c r="B235" s="0" t="n">
        <v>233</v>
      </c>
      <c r="C235" s="11" t="s">
        <v>382</v>
      </c>
      <c r="D235" s="0" t="s">
        <v>383</v>
      </c>
    </row>
    <row r="236" customFormat="false" ht="15" hidden="false" customHeight="false" outlineLevel="0" collapsed="false">
      <c r="B236" s="0" t="n">
        <v>234</v>
      </c>
      <c r="C236" s="11" t="s">
        <v>384</v>
      </c>
      <c r="D236" s="0" t="s">
        <v>385</v>
      </c>
    </row>
    <row r="237" customFormat="false" ht="15" hidden="false" customHeight="false" outlineLevel="0" collapsed="false">
      <c r="B237" s="0" t="n">
        <v>235</v>
      </c>
      <c r="C237" s="11" t="s">
        <v>22</v>
      </c>
      <c r="D237" s="0" t="s">
        <v>22</v>
      </c>
    </row>
    <row r="238" customFormat="false" ht="15" hidden="false" customHeight="false" outlineLevel="0" collapsed="false">
      <c r="B238" s="0" t="n">
        <v>236</v>
      </c>
      <c r="C238" s="11" t="s">
        <v>386</v>
      </c>
      <c r="D238" s="0" t="s">
        <v>387</v>
      </c>
    </row>
    <row r="239" customFormat="false" ht="15" hidden="false" customHeight="false" outlineLevel="0" collapsed="false">
      <c r="B239" s="0" t="n">
        <v>237</v>
      </c>
      <c r="C239" s="11" t="s">
        <v>24</v>
      </c>
      <c r="D239" s="0" t="s">
        <v>24</v>
      </c>
    </row>
    <row r="240" customFormat="false" ht="15" hidden="false" customHeight="false" outlineLevel="0" collapsed="false">
      <c r="B240" s="0" t="n">
        <v>238</v>
      </c>
      <c r="C240" s="11" t="s">
        <v>388</v>
      </c>
      <c r="D240" s="0" t="s">
        <v>28</v>
      </c>
    </row>
    <row r="241" customFormat="false" ht="15" hidden="false" customHeight="false" outlineLevel="0" collapsed="false">
      <c r="B241" s="0" t="n">
        <v>239</v>
      </c>
      <c r="C241" s="11" t="s">
        <v>389</v>
      </c>
      <c r="D241" s="0" t="s">
        <v>390</v>
      </c>
    </row>
    <row r="242" customFormat="false" ht="15" hidden="false" customHeight="false" outlineLevel="0" collapsed="false">
      <c r="B242" s="0" t="n">
        <v>240</v>
      </c>
      <c r="C242" s="11" t="s">
        <v>391</v>
      </c>
      <c r="D242" s="0" t="s">
        <v>392</v>
      </c>
    </row>
    <row r="243" customFormat="false" ht="15" hidden="false" customHeight="false" outlineLevel="0" collapsed="false">
      <c r="B243" s="0" t="n">
        <v>241</v>
      </c>
      <c r="C243" s="11" t="s">
        <v>393</v>
      </c>
      <c r="D243" s="0" t="s">
        <v>394</v>
      </c>
    </row>
    <row r="244" customFormat="false" ht="15" hidden="false" customHeight="false" outlineLevel="0" collapsed="false">
      <c r="B244" s="0" t="n">
        <v>242</v>
      </c>
      <c r="C244" s="11" t="s">
        <v>395</v>
      </c>
      <c r="D244" s="0" t="s">
        <v>396</v>
      </c>
    </row>
    <row r="245" customFormat="false" ht="15" hidden="false" customHeight="false" outlineLevel="0" collapsed="false">
      <c r="B245" s="0" t="n">
        <v>243</v>
      </c>
      <c r="C245" s="0" t="s">
        <v>397</v>
      </c>
      <c r="D245" s="0" t="s">
        <v>398</v>
      </c>
    </row>
    <row r="246" customFormat="false" ht="15" hidden="false" customHeight="false" outlineLevel="0" collapsed="false">
      <c r="B246" s="0" t="n">
        <v>244</v>
      </c>
      <c r="C246" s="0" t="s">
        <v>399</v>
      </c>
      <c r="D246" s="0" t="s">
        <v>400</v>
      </c>
    </row>
    <row r="247" customFormat="false" ht="15.75" hidden="false" customHeight="false" outlineLevel="0" collapsed="false">
      <c r="B247" s="0" t="n">
        <v>245</v>
      </c>
      <c r="C247" s="6" t="s">
        <v>401</v>
      </c>
      <c r="D247" s="6" t="s">
        <v>402</v>
      </c>
    </row>
    <row r="248" customFormat="false" ht="15" hidden="false" customHeight="false" outlineLevel="0" collapsed="false">
      <c r="B248" s="0" t="n">
        <v>246</v>
      </c>
      <c r="C248" s="11" t="s">
        <v>403</v>
      </c>
      <c r="D248" s="0" t="s">
        <v>403</v>
      </c>
    </row>
    <row r="249" customFormat="false" ht="15" hidden="false" customHeight="false" outlineLevel="0" collapsed="false">
      <c r="B249" s="0" t="n">
        <v>247</v>
      </c>
      <c r="C249" s="0" t="s">
        <v>404</v>
      </c>
      <c r="D249" s="0" t="s">
        <v>405</v>
      </c>
    </row>
    <row r="250" customFormat="false" ht="15" hidden="false" customHeight="false" outlineLevel="0" collapsed="false">
      <c r="B250" s="0" t="n">
        <v>248</v>
      </c>
      <c r="C250" s="0" t="s">
        <v>406</v>
      </c>
      <c r="D250" s="0" t="s">
        <v>407</v>
      </c>
    </row>
    <row r="251" customFormat="false" ht="15" hidden="false" customHeight="false" outlineLevel="0" collapsed="false">
      <c r="B251" s="0" t="n">
        <v>249</v>
      </c>
      <c r="C251" s="0" t="s">
        <v>408</v>
      </c>
      <c r="D251" s="0" t="s">
        <v>409</v>
      </c>
    </row>
    <row r="252" customFormat="false" ht="15" hidden="false" customHeight="false" outlineLevel="0" collapsed="false">
      <c r="B252" s="0" t="n">
        <v>250</v>
      </c>
      <c r="C252" s="0" t="s">
        <v>410</v>
      </c>
      <c r="D252" s="0" t="s">
        <v>411</v>
      </c>
    </row>
    <row r="253" customFormat="false" ht="15" hidden="false" customHeight="false" outlineLevel="0" collapsed="false">
      <c r="B253" s="0" t="n">
        <v>251</v>
      </c>
      <c r="C253" s="0" t="s">
        <v>412</v>
      </c>
      <c r="D253" s="0" t="s">
        <v>413</v>
      </c>
    </row>
    <row r="254" customFormat="false" ht="15" hidden="false" customHeight="false" outlineLevel="0" collapsed="false">
      <c r="B254" s="0" t="n">
        <v>252</v>
      </c>
      <c r="C254" s="0" t="s">
        <v>414</v>
      </c>
      <c r="D254" s="0" t="s">
        <v>415</v>
      </c>
    </row>
    <row r="255" customFormat="false" ht="15" hidden="false" customHeight="false" outlineLevel="0" collapsed="false">
      <c r="B255" s="0" t="n">
        <v>253</v>
      </c>
      <c r="C255" s="0" t="s">
        <v>416</v>
      </c>
      <c r="D255" s="0" t="s">
        <v>417</v>
      </c>
    </row>
    <row r="256" customFormat="false" ht="15" hidden="false" customHeight="false" outlineLevel="0" collapsed="false">
      <c r="B256" s="0" t="n">
        <v>254</v>
      </c>
      <c r="C256" s="0" t="s">
        <v>418</v>
      </c>
      <c r="D256" s="0" t="s">
        <v>419</v>
      </c>
    </row>
    <row r="257" customFormat="false" ht="15" hidden="false" customHeight="false" outlineLevel="0" collapsed="false">
      <c r="B257" s="0" t="n">
        <v>255</v>
      </c>
      <c r="C257" s="0" t="s">
        <v>420</v>
      </c>
      <c r="D257" s="0" t="s">
        <v>421</v>
      </c>
    </row>
    <row r="258" customFormat="false" ht="15" hidden="false" customHeight="false" outlineLevel="0" collapsed="false">
      <c r="B258" s="0" t="n">
        <v>256</v>
      </c>
      <c r="C258" s="25" t="s">
        <v>422</v>
      </c>
      <c r="D258" s="25" t="s">
        <v>423</v>
      </c>
    </row>
    <row r="1000" customFormat="false" ht="15" hidden="false" customHeight="false" outlineLevel="0" collapsed="false">
      <c r="A1000" s="0"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3,FALSE())</f>
        <v>South America</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791.12410111</v>
      </c>
      <c r="C8" s="24" t="n">
        <v>761.73039582</v>
      </c>
      <c r="D8" s="24" t="n">
        <v>673.50301824</v>
      </c>
      <c r="E8" s="71" t="n">
        <v>782.97363457</v>
      </c>
      <c r="F8" s="72" t="n">
        <v>760.24699604</v>
      </c>
      <c r="G8" s="72" t="n">
        <v>852.45497825</v>
      </c>
      <c r="H8" s="72" t="n">
        <v>762.84097045</v>
      </c>
      <c r="I8" s="72" t="n">
        <v>820.8909661</v>
      </c>
    </row>
    <row r="9" customFormat="false" ht="15" hidden="false" customHeight="false" outlineLevel="0" collapsed="false">
      <c r="A9" s="16" t="str">
        <f aca="false">HLOOKUP(INDICE!$F$2,Nombres!$C$3:$D$636,34,FALSE())</f>
        <v>Net fees and commissions</v>
      </c>
      <c r="B9" s="73" t="n">
        <v>163.14159989</v>
      </c>
      <c r="C9" s="73" t="n">
        <v>157.38317693</v>
      </c>
      <c r="D9" s="73" t="n">
        <v>134.23518327</v>
      </c>
      <c r="E9" s="74" t="n">
        <v>176.73583408</v>
      </c>
      <c r="F9" s="73" t="n">
        <v>134.72437055</v>
      </c>
      <c r="G9" s="73" t="n">
        <v>163.64929165</v>
      </c>
      <c r="H9" s="73" t="n">
        <v>125.36818768</v>
      </c>
      <c r="I9" s="73" t="n">
        <v>132.77113399</v>
      </c>
    </row>
    <row r="10" customFormat="false" ht="15" hidden="false" customHeight="false" outlineLevel="0" collapsed="false">
      <c r="A10" s="16" t="str">
        <f aca="false">HLOOKUP(INDICE!$F$2,Nombres!$C$3:$D$636,35,FALSE())</f>
        <v>Net trading income</v>
      </c>
      <c r="B10" s="73" t="n">
        <v>111.5159485</v>
      </c>
      <c r="C10" s="73" t="n">
        <v>107.3784695</v>
      </c>
      <c r="D10" s="73" t="n">
        <v>83.74162171</v>
      </c>
      <c r="E10" s="74" t="n">
        <v>101.92795367</v>
      </c>
      <c r="F10" s="73" t="n">
        <v>206.19724783</v>
      </c>
      <c r="G10" s="73" t="n">
        <v>108.25140379</v>
      </c>
      <c r="H10" s="73" t="n">
        <v>102.93838012</v>
      </c>
      <c r="I10" s="73" t="n">
        <v>158.35670113</v>
      </c>
    </row>
    <row r="11" customFormat="false" ht="15" hidden="false" customHeight="false" outlineLevel="0" collapsed="false">
      <c r="A11" s="16" t="str">
        <f aca="false">HLOOKUP(INDICE!$F$2,Nombres!$C$3:$D$636,36,FALSE())</f>
        <v>Other operating income and expenses</v>
      </c>
      <c r="B11" s="73" t="n">
        <v>-58.08843105</v>
      </c>
      <c r="C11" s="73" t="n">
        <v>-47.48412608</v>
      </c>
      <c r="D11" s="73" t="n">
        <v>-101.65844287</v>
      </c>
      <c r="E11" s="74" t="n">
        <v>-137.17</v>
      </c>
      <c r="F11" s="73" t="n">
        <v>-116.178</v>
      </c>
      <c r="G11" s="73" t="n">
        <v>-114.885</v>
      </c>
      <c r="H11" s="73" t="n">
        <v>-101.617</v>
      </c>
      <c r="I11" s="73" t="n">
        <v>-146.413</v>
      </c>
    </row>
    <row r="12" customFormat="false" ht="15" hidden="false" customHeight="false" outlineLevel="0" collapsed="false">
      <c r="A12" s="24" t="str">
        <f aca="false">HLOOKUP(INDICE!$F$2,Nombres!$C$3:$D$636,37,FALSE())</f>
        <v>Gross income</v>
      </c>
      <c r="B12" s="24" t="n">
        <f aca="false">+SUM(B8:B11)</f>
        <v>1007.69321845</v>
      </c>
      <c r="C12" s="24" t="n">
        <f aca="false">+SUM(C8:C11)</f>
        <v>979.00791617</v>
      </c>
      <c r="D12" s="24" t="n">
        <f aca="false">+SUM(D8:D11)</f>
        <v>789.82138035</v>
      </c>
      <c r="E12" s="71" t="n">
        <f aca="false">+SUM(E8:E11)</f>
        <v>924.46742232</v>
      </c>
      <c r="F12" s="72" t="n">
        <f aca="false">+SUM(F8:F11)</f>
        <v>984.99061442</v>
      </c>
      <c r="G12" s="72" t="n">
        <f aca="false">+SUM(G8:G11)</f>
        <v>1009.47067369</v>
      </c>
      <c r="H12" s="72" t="n">
        <f aca="false">+SUM(H8:H11)</f>
        <v>889.53053825</v>
      </c>
      <c r="I12" s="72" t="n">
        <f aca="false">+SUM(I8:I11)</f>
        <v>965.60580122</v>
      </c>
    </row>
    <row r="13" customFormat="false" ht="15" hidden="false" customHeight="false" outlineLevel="0" collapsed="false">
      <c r="A13" s="16" t="str">
        <f aca="false">HLOOKUP(INDICE!$F$2,Nombres!$C$3:$D$636,38,FALSE())</f>
        <v>Operating expenses</v>
      </c>
      <c r="B13" s="73" t="n">
        <v>-484.64725783</v>
      </c>
      <c r="C13" s="73" t="n">
        <v>-424.2609111</v>
      </c>
      <c r="D13" s="73" t="n">
        <v>-354.89016196</v>
      </c>
      <c r="E13" s="74" t="n">
        <v>-445.52052251</v>
      </c>
      <c r="F13" s="73" t="n">
        <v>-378.57976147</v>
      </c>
      <c r="G13" s="73" t="n">
        <v>-400.71090519</v>
      </c>
      <c r="H13" s="73" t="n">
        <v>-371.24367008</v>
      </c>
      <c r="I13" s="73" t="n">
        <v>-423.51330616</v>
      </c>
    </row>
    <row r="14" customFormat="false" ht="15" hidden="false" customHeight="false" outlineLevel="0" collapsed="false">
      <c r="A14" s="16" t="str">
        <f aca="false">HLOOKUP(INDICE!$F$2,Nombres!$C$3:$D$636,39,FALSE())</f>
        <v>  Administration expenses</v>
      </c>
      <c r="B14" s="73" t="n">
        <v>-457.80051861</v>
      </c>
      <c r="C14" s="73" t="n">
        <v>-398.73946805</v>
      </c>
      <c r="D14" s="73" t="n">
        <v>-316.47534423</v>
      </c>
      <c r="E14" s="74" t="n">
        <v>-410.99552251</v>
      </c>
      <c r="F14" s="73" t="n">
        <v>-337.35576147</v>
      </c>
      <c r="G14" s="73" t="n">
        <v>-357.70790519</v>
      </c>
      <c r="H14" s="73" t="n">
        <v>-332.54767008</v>
      </c>
      <c r="I14" s="73" t="n">
        <v>-375.10430616</v>
      </c>
    </row>
    <row r="15" customFormat="false" ht="15" hidden="false" customHeight="false" outlineLevel="0" collapsed="false">
      <c r="A15" s="75" t="str">
        <f aca="false">HLOOKUP(INDICE!$F$2,Nombres!$C$3:$D$636,40,FALSE())</f>
        <v>  Personnel expenses</v>
      </c>
      <c r="B15" s="73" t="n">
        <v>-246.44333397</v>
      </c>
      <c r="C15" s="73" t="n">
        <v>-218.94017543</v>
      </c>
      <c r="D15" s="73" t="n">
        <v>-160.79345786</v>
      </c>
      <c r="E15" s="74" t="n">
        <v>-219.64062291</v>
      </c>
      <c r="F15" s="73" t="n">
        <v>-194.99451276</v>
      </c>
      <c r="G15" s="73" t="n">
        <v>-206.80953108</v>
      </c>
      <c r="H15" s="73" t="n">
        <v>-181.89978388</v>
      </c>
      <c r="I15" s="73" t="n">
        <v>-210.3353035</v>
      </c>
    </row>
    <row r="16" customFormat="false" ht="15" hidden="false" customHeight="false" outlineLevel="0" collapsed="false">
      <c r="A16" s="75" t="str">
        <f aca="false">HLOOKUP(INDICE!$F$2,Nombres!$C$3:$D$636,41,FALSE())</f>
        <v>  General and administrative expenses</v>
      </c>
      <c r="B16" s="73" t="n">
        <v>-211.35718464</v>
      </c>
      <c r="C16" s="73" t="n">
        <v>-179.79929262</v>
      </c>
      <c r="D16" s="73" t="n">
        <v>-155.68188637</v>
      </c>
      <c r="E16" s="74" t="n">
        <v>-191.3548996</v>
      </c>
      <c r="F16" s="73" t="n">
        <v>-142.36124871</v>
      </c>
      <c r="G16" s="73" t="n">
        <v>-150.89837411</v>
      </c>
      <c r="H16" s="73" t="n">
        <v>-150.6478862</v>
      </c>
      <c r="I16" s="73" t="n">
        <v>-164.76900266</v>
      </c>
    </row>
    <row r="17" customFormat="false" ht="15" hidden="false" customHeight="false" outlineLevel="0" collapsed="false">
      <c r="A17" s="16" t="str">
        <f aca="false">HLOOKUP(INDICE!$F$2,Nombres!$C$3:$D$636,42,FALSE())</f>
        <v>  Depreciation</v>
      </c>
      <c r="B17" s="73" t="n">
        <v>-26.84673922</v>
      </c>
      <c r="C17" s="73" t="n">
        <v>-25.52144305</v>
      </c>
      <c r="D17" s="73" t="n">
        <v>-38.41481773</v>
      </c>
      <c r="E17" s="74" t="n">
        <v>-34.525</v>
      </c>
      <c r="F17" s="73" t="n">
        <v>-41.224</v>
      </c>
      <c r="G17" s="73" t="n">
        <v>-43.003</v>
      </c>
      <c r="H17" s="73" t="n">
        <v>-38.696</v>
      </c>
      <c r="I17" s="73" t="n">
        <v>-48.409</v>
      </c>
    </row>
    <row r="18" customFormat="false" ht="15" hidden="false" customHeight="false" outlineLevel="0" collapsed="false">
      <c r="A18" s="24" t="str">
        <f aca="false">HLOOKUP(INDICE!$F$2,Nombres!$C$3:$D$636,43,FALSE())</f>
        <v>Operating income</v>
      </c>
      <c r="B18" s="24" t="n">
        <f aca="false">+B12+B13</f>
        <v>523.04596062</v>
      </c>
      <c r="C18" s="24" t="n">
        <f aca="false">+C12+C13</f>
        <v>554.74700507</v>
      </c>
      <c r="D18" s="24" t="n">
        <f aca="false">+D12+D13</f>
        <v>434.93121839</v>
      </c>
      <c r="E18" s="71" t="n">
        <f aca="false">+E12+E13</f>
        <v>478.94689981</v>
      </c>
      <c r="F18" s="72" t="n">
        <f aca="false">+F12+F13</f>
        <v>606.41085295</v>
      </c>
      <c r="G18" s="72" t="n">
        <f aca="false">+G12+G13</f>
        <v>608.7597685</v>
      </c>
      <c r="H18" s="72" t="n">
        <f aca="false">+H12+H13</f>
        <v>518.28686817</v>
      </c>
      <c r="I18" s="72" t="n">
        <f aca="false">+I12+I13</f>
        <v>542.09249506</v>
      </c>
    </row>
    <row r="19" customFormat="false" ht="15" hidden="false" customHeight="false" outlineLevel="0" collapsed="false">
      <c r="A19" s="16" t="str">
        <f aca="false">HLOOKUP(INDICE!$F$2,Nombres!$C$3:$D$636,44,FALSE())</f>
        <v>Impaiment on financial assets not measured at fair value through profit or loss</v>
      </c>
      <c r="B19" s="73" t="n">
        <v>-166.76951221</v>
      </c>
      <c r="C19" s="73" t="n">
        <v>-153.75077931</v>
      </c>
      <c r="D19" s="73" t="n">
        <v>-181.82970848</v>
      </c>
      <c r="E19" s="74" t="n">
        <v>-135.70400005</v>
      </c>
      <c r="F19" s="73" t="n">
        <v>-176.951</v>
      </c>
      <c r="G19" s="73" t="n">
        <v>-172.462</v>
      </c>
      <c r="H19" s="73" t="n">
        <v>-213.607</v>
      </c>
      <c r="I19" s="73" t="n">
        <v>-213.52</v>
      </c>
    </row>
    <row r="20" customFormat="false" ht="15" hidden="false" customHeight="false" outlineLevel="0" collapsed="false">
      <c r="A20" s="16" t="str">
        <f aca="false">HLOOKUP(INDICE!$F$2,Nombres!$C$3:$D$636,45,FALSE())</f>
        <v>Provisions or reversal of provisions and other results</v>
      </c>
      <c r="B20" s="73" t="n">
        <v>-10.84292999</v>
      </c>
      <c r="C20" s="73" t="n">
        <v>-22.88396877</v>
      </c>
      <c r="D20" s="73" t="n">
        <v>-4.38081325</v>
      </c>
      <c r="E20" s="74" t="n">
        <v>-27.37199998</v>
      </c>
      <c r="F20" s="73" t="n">
        <v>-12.427</v>
      </c>
      <c r="G20" s="73" t="n">
        <v>-6.57999999999999</v>
      </c>
      <c r="H20" s="73" t="n">
        <v>-14.749</v>
      </c>
      <c r="I20" s="73" t="n">
        <v>-69.569</v>
      </c>
    </row>
    <row r="21" customFormat="false" ht="15" hidden="false" customHeight="false" outlineLevel="0" collapsed="false">
      <c r="A21" s="24" t="str">
        <f aca="false">HLOOKUP(INDICE!$F$2,Nombres!$C$3:$D$636,46,FALSE())</f>
        <v>Profit/(loss) before tax</v>
      </c>
      <c r="B21" s="24" t="n">
        <f aca="false">+B18+B19+B20</f>
        <v>345.43351842</v>
      </c>
      <c r="C21" s="24" t="n">
        <f aca="false">+C18+C19+C20</f>
        <v>378.11225699</v>
      </c>
      <c r="D21" s="24" t="n">
        <f aca="false">+D18+D19+D20</f>
        <v>248.72069666</v>
      </c>
      <c r="E21" s="71" t="n">
        <f aca="false">+E18+E19+E20</f>
        <v>315.87089978</v>
      </c>
      <c r="F21" s="72" t="n">
        <f aca="false">+F18+F19+F20</f>
        <v>417.03285295</v>
      </c>
      <c r="G21" s="72" t="n">
        <f aca="false">+G18+G19+G20</f>
        <v>429.7177685</v>
      </c>
      <c r="H21" s="72" t="n">
        <f aca="false">+H18+H19+H20</f>
        <v>289.93086817</v>
      </c>
      <c r="I21" s="72" t="n">
        <f aca="false">+I18+I19+I20</f>
        <v>259.00349506</v>
      </c>
    </row>
    <row r="22" customFormat="false" ht="15" hidden="false" customHeight="false" outlineLevel="0" collapsed="false">
      <c r="A22" s="16" t="str">
        <f aca="false">HLOOKUP(INDICE!$F$2,Nombres!$C$3:$D$636,47,FALSE())</f>
        <v>Income tax</v>
      </c>
      <c r="B22" s="73" t="n">
        <v>-132.83929409</v>
      </c>
      <c r="C22" s="73" t="n">
        <v>-125.97407058</v>
      </c>
      <c r="D22" s="73" t="n">
        <v>-75.40175269</v>
      </c>
      <c r="E22" s="74" t="n">
        <v>-134.66705856</v>
      </c>
      <c r="F22" s="73" t="n">
        <v>-137.76212581</v>
      </c>
      <c r="G22" s="73" t="n">
        <v>-133.42388688</v>
      </c>
      <c r="H22" s="73" t="n">
        <v>-49.62055457</v>
      </c>
      <c r="I22" s="73" t="n">
        <v>-46.78526214</v>
      </c>
    </row>
    <row r="23" customFormat="false" ht="15" hidden="false" customHeight="false" outlineLevel="0" collapsed="false">
      <c r="A23" s="24" t="str">
        <f aca="false">HLOOKUP(INDICE!$F$2,Nombres!$C$3:$D$636,48,FALSE())</f>
        <v>Profit/(loss) for the year</v>
      </c>
      <c r="B23" s="24" t="n">
        <f aca="false">+B21+B22</f>
        <v>212.59422433</v>
      </c>
      <c r="C23" s="24" t="n">
        <f aca="false">+C21+C22</f>
        <v>252.13818641</v>
      </c>
      <c r="D23" s="24" t="n">
        <f aca="false">+D21+D22</f>
        <v>173.31894397</v>
      </c>
      <c r="E23" s="71" t="n">
        <f aca="false">+E21+E22</f>
        <v>181.20384122</v>
      </c>
      <c r="F23" s="72" t="n">
        <f aca="false">+F21+F22</f>
        <v>279.27072714</v>
      </c>
      <c r="G23" s="72" t="n">
        <f aca="false">+G21+G22</f>
        <v>296.29388162</v>
      </c>
      <c r="H23" s="72" t="n">
        <f aca="false">+H21+H22</f>
        <v>240.3103136</v>
      </c>
      <c r="I23" s="72" t="n">
        <f aca="false">+I21+I22</f>
        <v>212.21823292</v>
      </c>
    </row>
    <row r="24" customFormat="false" ht="15" hidden="false" customHeight="false" outlineLevel="0" collapsed="false">
      <c r="A24" s="16" t="str">
        <f aca="false">HLOOKUP(INDICE!$F$2,Nombres!$C$3:$D$636,49,FALSE())</f>
        <v>Non-controlling interests</v>
      </c>
      <c r="B24" s="73" t="n">
        <v>-55.50989721</v>
      </c>
      <c r="C24" s="73" t="n">
        <v>-77.55336223</v>
      </c>
      <c r="D24" s="73" t="n">
        <v>-48.11062916</v>
      </c>
      <c r="E24" s="74" t="n">
        <v>-60.17477248</v>
      </c>
      <c r="F24" s="73" t="n">
        <v>-86.11211805</v>
      </c>
      <c r="G24" s="73" t="n">
        <v>-85.25376215</v>
      </c>
      <c r="H24" s="73" t="n">
        <v>-75.68045954</v>
      </c>
      <c r="I24" s="73" t="n">
        <v>-59.7596238</v>
      </c>
    </row>
    <row r="25" customFormat="false" ht="15" hidden="false" customHeight="false" outlineLevel="0" collapsed="false">
      <c r="A25" s="18" t="str">
        <f aca="false">HLOOKUP(INDICE!$F$2,Nombres!$C$3:$D$636,50,FALSE())</f>
        <v>Net attributable profit</v>
      </c>
      <c r="B25" s="18" t="n">
        <f aca="false">+B23+B24</f>
        <v>157.08432712</v>
      </c>
      <c r="C25" s="18" t="n">
        <f aca="false">+C23+C24</f>
        <v>174.58482418</v>
      </c>
      <c r="D25" s="18" t="n">
        <f aca="false">+D23+D24</f>
        <v>125.20831481</v>
      </c>
      <c r="E25" s="18" t="n">
        <f aca="false">+E23+E24</f>
        <v>121.02906874</v>
      </c>
      <c r="F25" s="76" t="n">
        <f aca="false">+F23+F24</f>
        <v>193.15860909</v>
      </c>
      <c r="G25" s="76" t="n">
        <f aca="false">+G23+G24</f>
        <v>211.04011947</v>
      </c>
      <c r="H25" s="76" t="n">
        <f aca="false">+H23+H24</f>
        <v>164.62985406</v>
      </c>
      <c r="I25" s="76" t="n">
        <f aca="false">+I23+I24</f>
        <v>152.45860912</v>
      </c>
    </row>
    <row r="26" customFormat="false" ht="15" hidden="false" customHeight="false" outlineLevel="0" collapsed="false">
      <c r="A26" s="98"/>
      <c r="B26" s="100" t="n">
        <v>0</v>
      </c>
      <c r="C26" s="100" t="n">
        <v>0</v>
      </c>
      <c r="D26" s="100" t="n">
        <v>0</v>
      </c>
      <c r="E26" s="100" t="n">
        <v>0</v>
      </c>
      <c r="F26" s="100" t="n">
        <v>0</v>
      </c>
      <c r="G26" s="100" t="n">
        <v>0</v>
      </c>
      <c r="H26" s="100" t="n">
        <v>0</v>
      </c>
      <c r="I26" s="100" t="n">
        <v>0</v>
      </c>
    </row>
    <row r="27" customFormat="false" ht="15" hidden="false" customHeight="false" outlineLevel="0" collapsed="false">
      <c r="A27" s="18" t="str">
        <f aca="false">HLOOKUP(INDICE!$F$2,Nombres!$C$3:$D$636,254,FALSE())</f>
        <v>Net Atributable Profit ex BBVA Chile (*)</v>
      </c>
      <c r="B27" s="18" t="n">
        <v>128.01342763</v>
      </c>
      <c r="C27" s="18" t="n">
        <v>138.30600582</v>
      </c>
      <c r="D27" s="18" t="n">
        <v>125.97730235</v>
      </c>
      <c r="E27" s="18" t="n">
        <v>121.55160072</v>
      </c>
      <c r="F27" s="18" t="n">
        <v>193.15860909</v>
      </c>
      <c r="G27" s="18" t="n">
        <v>211.04011947</v>
      </c>
      <c r="H27" s="18" t="n">
        <v>164.62985406</v>
      </c>
      <c r="I27" s="18" t="n">
        <v>152.45860912</v>
      </c>
    </row>
    <row r="28" customFormat="false" ht="15" hidden="false" customHeight="false" outlineLevel="0" collapsed="false">
      <c r="A28" s="79" t="str">
        <f aca="false">HLOOKUP(INDICE!$F$2,Nombres!$C$3:$D$636,251,FALSE())</f>
        <v>(*) BBVA Chile recurrent profit until the sale as of 6 July, 2018 and the capital gains of the operation</v>
      </c>
      <c r="B28" s="100"/>
      <c r="C28" s="100"/>
      <c r="D28" s="100"/>
      <c r="E28" s="100"/>
      <c r="F28" s="100"/>
      <c r="G28" s="100"/>
      <c r="H28" s="100"/>
      <c r="I28" s="100"/>
    </row>
    <row r="29" customFormat="false" ht="15" hidden="false" customHeight="false" outlineLevel="0" collapsed="false">
      <c r="A29" s="98"/>
      <c r="B29" s="100"/>
      <c r="C29" s="100"/>
      <c r="D29" s="100"/>
      <c r="E29" s="100"/>
      <c r="F29" s="100"/>
      <c r="G29" s="100"/>
      <c r="H29" s="100"/>
      <c r="I29" s="100"/>
    </row>
    <row r="30" customFormat="false" ht="15" hidden="false" customHeight="false" outlineLevel="0" collapsed="false">
      <c r="A30" s="24"/>
      <c r="B30" s="24"/>
      <c r="C30" s="24"/>
      <c r="D30" s="24"/>
      <c r="E30" s="24"/>
      <c r="F30" s="24"/>
      <c r="G30" s="24"/>
      <c r="H30" s="24"/>
      <c r="I30" s="24"/>
    </row>
    <row r="31" customFormat="false" ht="18" hidden="false" customHeight="false" outlineLevel="0" collapsed="false">
      <c r="A31" s="61" t="str">
        <f aca="false">HLOOKUP(INDICE!$F$2,Nombres!$C$3:$D$636,51,FALSE())</f>
        <v>Balance sheets</v>
      </c>
      <c r="B31" s="62"/>
      <c r="C31" s="62"/>
      <c r="D31" s="62"/>
      <c r="E31" s="62"/>
      <c r="F31" s="62"/>
      <c r="G31" s="62"/>
      <c r="H31" s="62"/>
      <c r="I31" s="62"/>
    </row>
    <row r="32" customFormat="false" ht="15" hidden="false" customHeight="false" outlineLevel="0" collapsed="false">
      <c r="A32" s="63" t="str">
        <f aca="false">HLOOKUP(INDICE!$F$2,Nombres!$C$3:$D$636,32,FALSE())</f>
        <v>(Million euros)</v>
      </c>
      <c r="B32" s="59"/>
      <c r="C32" s="88"/>
      <c r="D32" s="88"/>
      <c r="E32" s="88"/>
      <c r="F32" s="59"/>
      <c r="G32" s="89"/>
      <c r="H32" s="89"/>
      <c r="I32" s="89"/>
    </row>
    <row r="33" customFormat="false" ht="15.75" hidden="false" customHeight="false" outlineLevel="0" collapsed="false">
      <c r="A33" s="59"/>
      <c r="B33" s="90" t="n">
        <f aca="false">+España!B30</f>
        <v>43190</v>
      </c>
      <c r="C33" s="90" t="n">
        <f aca="false">+España!C30</f>
        <v>43281</v>
      </c>
      <c r="D33" s="90" t="n">
        <f aca="false">+España!D30</f>
        <v>43373</v>
      </c>
      <c r="E33" s="105" t="n">
        <f aca="false">+España!E30</f>
        <v>43465</v>
      </c>
      <c r="F33" s="114" t="n">
        <f aca="false">+España!F30</f>
        <v>43555</v>
      </c>
      <c r="G33" s="114" t="n">
        <f aca="false">+España!G30</f>
        <v>43646</v>
      </c>
      <c r="H33" s="114" t="n">
        <f aca="false">+España!H30</f>
        <v>43738</v>
      </c>
      <c r="I33" s="114" t="n">
        <f aca="false">+España!I30</f>
        <v>43830</v>
      </c>
    </row>
    <row r="34" customFormat="false" ht="15" hidden="false" customHeight="false" outlineLevel="0" collapsed="false">
      <c r="A34" s="16" t="str">
        <f aca="false">HLOOKUP(INDICE!$F$2,Nombres!$C$3:$D$636,52,FALSE())</f>
        <v>Cash, cash balances at central banks and other demand deposits</v>
      </c>
      <c r="B34" s="73" t="n">
        <v>7920.824</v>
      </c>
      <c r="C34" s="73" t="n">
        <v>7514.108</v>
      </c>
      <c r="D34" s="73" t="n">
        <v>7211.144</v>
      </c>
      <c r="E34" s="74" t="n">
        <v>8987.174</v>
      </c>
      <c r="F34" s="73" t="n">
        <v>8830.099</v>
      </c>
      <c r="G34" s="73" t="n">
        <v>7661.663</v>
      </c>
      <c r="H34" s="73" t="n">
        <v>7162.622</v>
      </c>
      <c r="I34" s="73" t="n">
        <v>8600.637</v>
      </c>
      <c r="J34" s="120"/>
    </row>
    <row r="35" customFormat="false" ht="15" hidden="false" customHeight="false" outlineLevel="0" collapsed="false">
      <c r="A35" s="16" t="str">
        <f aca="false">HLOOKUP(INDICE!$F$2,Nombres!$C$3:$D$636,53,FALSE())</f>
        <v>Financial assets designated at fair value </v>
      </c>
      <c r="B35" s="89" t="n">
        <v>10176.386</v>
      </c>
      <c r="C35" s="89" t="n">
        <v>10097.913</v>
      </c>
      <c r="D35" s="89" t="n">
        <v>6582.87</v>
      </c>
      <c r="E35" s="102" t="n">
        <v>5633.866</v>
      </c>
      <c r="F35" s="73" t="n">
        <v>6861.116</v>
      </c>
      <c r="G35" s="73" t="n">
        <v>7377.868</v>
      </c>
      <c r="H35" s="73" t="n">
        <v>7100.55</v>
      </c>
      <c r="I35" s="73" t="n">
        <v>6119.976</v>
      </c>
      <c r="J35" s="120"/>
    </row>
    <row r="36" customFormat="false" ht="15" hidden="false" customHeight="false" outlineLevel="0" collapsed="false">
      <c r="A36" s="16" t="str">
        <f aca="false">HLOOKUP(INDICE!$F$2,Nombres!$C$3:$D$636,54,FALSE())</f>
        <v>Financial assets at amortized cost</v>
      </c>
      <c r="B36" s="73" t="n">
        <v>51933.61499998</v>
      </c>
      <c r="C36" s="73" t="n">
        <v>51383.014</v>
      </c>
      <c r="D36" s="73" t="n">
        <v>36502.25</v>
      </c>
      <c r="E36" s="74" t="n">
        <v>36648.669</v>
      </c>
      <c r="F36" s="73" t="n">
        <v>37985.671</v>
      </c>
      <c r="G36" s="73" t="n">
        <v>37996.3510643</v>
      </c>
      <c r="H36" s="73" t="n">
        <v>38230.965</v>
      </c>
      <c r="I36" s="73" t="n">
        <v>37868.639</v>
      </c>
      <c r="J36" s="120"/>
    </row>
    <row r="37" customFormat="false" ht="15" hidden="false" customHeight="false" outlineLevel="0" collapsed="false">
      <c r="A37" s="16" t="str">
        <f aca="false">HLOOKUP(INDICE!$F$2,Nombres!$C$3:$D$636,55,FALSE())</f>
        <v>    of which loans and advances to customers</v>
      </c>
      <c r="B37" s="73" t="n">
        <v>48400.22699998</v>
      </c>
      <c r="C37" s="73" t="n">
        <v>48837.024</v>
      </c>
      <c r="D37" s="73" t="n">
        <v>34794.928</v>
      </c>
      <c r="E37" s="74" t="n">
        <v>34469.29</v>
      </c>
      <c r="F37" s="73" t="n">
        <v>35691.312</v>
      </c>
      <c r="G37" s="73" t="n">
        <v>35712.0800643</v>
      </c>
      <c r="H37" s="73" t="n">
        <v>35874.947</v>
      </c>
      <c r="I37" s="73" t="n">
        <v>35701.328</v>
      </c>
      <c r="J37" s="120"/>
    </row>
    <row r="38" customFormat="false" ht="15" hidden="false" customHeight="false" outlineLevel="0" collapsed="false">
      <c r="A38" s="16" t="str">
        <f aca="false">HLOOKUP(INDICE!$F$2,Nombres!$C$3:$D$636,56,FALSE())</f>
        <v>Tangible assets</v>
      </c>
      <c r="B38" s="73" t="n">
        <v>977.48504524</v>
      </c>
      <c r="C38" s="73" t="n">
        <v>867.00922196</v>
      </c>
      <c r="D38" s="73" t="n">
        <v>722.82</v>
      </c>
      <c r="E38" s="74" t="n">
        <v>813.03575422</v>
      </c>
      <c r="F38" s="73" t="n">
        <v>972.435</v>
      </c>
      <c r="G38" s="73" t="n">
        <v>1000.501</v>
      </c>
      <c r="H38" s="73" t="n">
        <v>961.48</v>
      </c>
      <c r="I38" s="73" t="n">
        <v>968.006</v>
      </c>
      <c r="J38" s="120"/>
    </row>
    <row r="39" customFormat="false" ht="15" hidden="false" customHeight="false" outlineLevel="0" collapsed="false">
      <c r="A39" s="16" t="str">
        <f aca="false">HLOOKUP(INDICE!$F$2,Nombres!$C$3:$D$636,57,FALSE())</f>
        <v>Other assets</v>
      </c>
      <c r="B39" s="89" t="n">
        <f aca="false">+B40-B38-B36-B35-B34</f>
        <v>3208.43975570001</v>
      </c>
      <c r="C39" s="89" t="n">
        <f aca="false">+C40-C38-C36-C35-C34</f>
        <v>3038.56574133</v>
      </c>
      <c r="D39" s="89" t="n">
        <f aca="false">+D40-D38-D36-D35-D34</f>
        <v>2045.339</v>
      </c>
      <c r="E39" s="102" t="n">
        <f aca="false">+E40-E38-E36-E35-E34</f>
        <v>2290.4712517</v>
      </c>
      <c r="F39" s="73" t="n">
        <f aca="false">+F40-F38-F36-F35-F34</f>
        <v>2382.013</v>
      </c>
      <c r="G39" s="73" t="n">
        <f aca="false">+G40-G38-G36-G35-G34</f>
        <v>2396.99123484</v>
      </c>
      <c r="H39" s="73" t="n">
        <f aca="false">+H40-H38-H36-H35-H34</f>
        <v>2517.65569983999</v>
      </c>
      <c r="I39" s="73" t="n">
        <f aca="false">+I40-I38-I36-I35-I34</f>
        <v>1438.49087476</v>
      </c>
      <c r="J39" s="120"/>
    </row>
    <row r="40" customFormat="false" ht="15.75" hidden="false" customHeight="true" outlineLevel="0" collapsed="false">
      <c r="A40" s="18" t="str">
        <f aca="false">HLOOKUP(INDICE!$F$2,Nombres!$C$3:$D$636,58,FALSE())</f>
        <v>Total assets / Liabilities and equity</v>
      </c>
      <c r="B40" s="18" t="n">
        <v>74216.74980092</v>
      </c>
      <c r="C40" s="18" t="n">
        <v>72900.60996329</v>
      </c>
      <c r="D40" s="18" t="n">
        <v>53064.423</v>
      </c>
      <c r="E40" s="18" t="n">
        <v>54373.21600592</v>
      </c>
      <c r="F40" s="76" t="n">
        <v>57031.334</v>
      </c>
      <c r="G40" s="76" t="n">
        <v>56433.37429914</v>
      </c>
      <c r="H40" s="76" t="n">
        <v>55973.27269984</v>
      </c>
      <c r="I40" s="76" t="n">
        <v>54995.74887476</v>
      </c>
      <c r="J40" s="120"/>
    </row>
    <row r="41" customFormat="false" ht="15" hidden="false" customHeight="false" outlineLevel="0" collapsed="false">
      <c r="A41" s="16" t="str">
        <f aca="false">HLOOKUP(INDICE!$F$2,Nombres!$C$3:$D$636,59,FALSE())</f>
        <v>Financial liabilities held for trading and designated at fair value through profit or loss</v>
      </c>
      <c r="B41" s="89" t="n">
        <v>2575.299</v>
      </c>
      <c r="C41" s="89" t="n">
        <v>2656.99</v>
      </c>
      <c r="D41" s="89" t="n">
        <v>566.779</v>
      </c>
      <c r="E41" s="102" t="n">
        <v>1356.829</v>
      </c>
      <c r="F41" s="73" t="n">
        <v>2324.884</v>
      </c>
      <c r="G41" s="73" t="n">
        <v>1931.376</v>
      </c>
      <c r="H41" s="73" t="n">
        <v>1641.409</v>
      </c>
      <c r="I41" s="73" t="n">
        <v>1860.009</v>
      </c>
      <c r="J41" s="120"/>
    </row>
    <row r="42" customFormat="false" ht="15" hidden="false" customHeight="false" outlineLevel="0" collapsed="false">
      <c r="A42" s="16" t="str">
        <f aca="false">HLOOKUP(INDICE!$F$2,Nombres!$C$3:$D$636,60,FALSE())</f>
        <v>Deposits from central banks and credit institutions</v>
      </c>
      <c r="B42" s="89" t="n">
        <v>5257.337</v>
      </c>
      <c r="C42" s="89" t="n">
        <v>5041.677</v>
      </c>
      <c r="D42" s="89" t="n">
        <v>2988.676</v>
      </c>
      <c r="E42" s="102" t="n">
        <v>3075.554</v>
      </c>
      <c r="F42" s="73" t="n">
        <v>3153.632</v>
      </c>
      <c r="G42" s="73" t="n">
        <v>3230.695</v>
      </c>
      <c r="H42" s="73" t="n">
        <v>3682.479</v>
      </c>
      <c r="I42" s="73" t="n">
        <v>3656.085</v>
      </c>
      <c r="J42" s="120"/>
    </row>
    <row r="43" customFormat="false" ht="15" hidden="false" customHeight="false" outlineLevel="0" collapsed="false">
      <c r="A43" s="16" t="str">
        <f aca="false">HLOOKUP(INDICE!$F$2,Nombres!$C$3:$D$636,61,FALSE())</f>
        <v>Deposits from customers</v>
      </c>
      <c r="B43" s="89" t="n">
        <v>45229.64100001</v>
      </c>
      <c r="C43" s="89" t="n">
        <v>45614.87</v>
      </c>
      <c r="D43" s="89" t="n">
        <v>36404.816</v>
      </c>
      <c r="E43" s="102" t="n">
        <v>35841.56599999</v>
      </c>
      <c r="F43" s="73" t="n">
        <v>37235.835</v>
      </c>
      <c r="G43" s="73" t="n">
        <v>36895.21650859</v>
      </c>
      <c r="H43" s="73" t="n">
        <v>36159.263</v>
      </c>
      <c r="I43" s="73" t="n">
        <v>36104.399</v>
      </c>
      <c r="J43" s="120"/>
    </row>
    <row r="44" customFormat="false" ht="15" hidden="false" customHeight="false" outlineLevel="0" collapsed="false">
      <c r="A44" s="16" t="str">
        <f aca="false">HLOOKUP(INDICE!$F$2,Nombres!$C$3:$D$636,62,FALSE())</f>
        <v>Debt certificates</v>
      </c>
      <c r="B44" s="73" t="n">
        <v>7411.901</v>
      </c>
      <c r="C44" s="73" t="n">
        <v>6808.783</v>
      </c>
      <c r="D44" s="73" t="n">
        <v>3077.381</v>
      </c>
      <c r="E44" s="74" t="n">
        <v>3205.78</v>
      </c>
      <c r="F44" s="73" t="n">
        <v>3387.742</v>
      </c>
      <c r="G44" s="73" t="n">
        <v>3201.608</v>
      </c>
      <c r="H44" s="73" t="n">
        <v>3306.901</v>
      </c>
      <c r="I44" s="73" t="n">
        <v>3220.065</v>
      </c>
      <c r="J44" s="120"/>
    </row>
    <row r="45" customFormat="false" ht="15" hidden="false" customHeight="false" outlineLevel="0" collapsed="false">
      <c r="A45" s="16" t="str">
        <f aca="false">HLOOKUP(INDICE!$F$2,Nombres!$C$3:$D$636,63,FALSE())</f>
        <v>Other liabilities</v>
      </c>
      <c r="B45" s="89" t="n">
        <f aca="false">+B40-B41-B42-B43-B44-B46</f>
        <v>10819.59251891</v>
      </c>
      <c r="C45" s="89" t="n">
        <f aca="false">+C40-C41-C42-C43-C44-C46</f>
        <v>9504.42301329</v>
      </c>
      <c r="D45" s="89" t="n">
        <f aca="false">+D40-D41-D42-D43-D44-D46</f>
        <v>7659.85996817999</v>
      </c>
      <c r="E45" s="102" t="n">
        <f aca="false">+E40-E41-E42-E43-E44-E46</f>
        <v>8538.95274761</v>
      </c>
      <c r="F45" s="73" t="n">
        <f aca="false">+F40-F41-F42-F43-F44-F46</f>
        <v>8500.71126</v>
      </c>
      <c r="G45" s="73" t="n">
        <f aca="false">+G40-G41-G42-G43-G44-G46</f>
        <v>8722.06385055</v>
      </c>
      <c r="H45" s="73" t="n">
        <f aca="false">+H40-H41-H42-H43-H44-H46</f>
        <v>8807.81862014999</v>
      </c>
      <c r="I45" s="73" t="n">
        <f aca="false">+I40-I41-I42-I43-I44-I46</f>
        <v>7663.6497986</v>
      </c>
      <c r="J45" s="120"/>
    </row>
    <row r="46" customFormat="false" ht="15" hidden="false" customHeight="false" outlineLevel="0" collapsed="false">
      <c r="A46" s="16" t="str">
        <f aca="false">HLOOKUP(INDICE!$F$2,Nombres!$C$3:$D$636,64,FALSE())</f>
        <v>Economic capital allocated</v>
      </c>
      <c r="B46" s="73" t="n">
        <v>2922.979282</v>
      </c>
      <c r="C46" s="73" t="n">
        <v>3273.86695</v>
      </c>
      <c r="D46" s="73" t="n">
        <v>2366.91103182</v>
      </c>
      <c r="E46" s="74" t="n">
        <v>2354.53425832</v>
      </c>
      <c r="F46" s="73" t="n">
        <v>2428.52974</v>
      </c>
      <c r="G46" s="73" t="n">
        <v>2452.41494</v>
      </c>
      <c r="H46" s="73" t="n">
        <v>2375.40207969</v>
      </c>
      <c r="I46" s="73" t="n">
        <v>2491.54107616</v>
      </c>
      <c r="J46" s="120"/>
    </row>
    <row r="47" customFormat="false" ht="15" hidden="false" customHeight="false" outlineLevel="0" collapsed="false">
      <c r="A47" s="98"/>
      <c r="B47" s="89"/>
      <c r="C47" s="89"/>
      <c r="D47" s="89"/>
      <c r="E47" s="89"/>
      <c r="F47" s="73"/>
      <c r="G47" s="73"/>
      <c r="H47" s="73"/>
      <c r="I47" s="73"/>
      <c r="J47" s="120"/>
    </row>
    <row r="48" customFormat="false" ht="15" hidden="false" customHeight="false" outlineLevel="0" collapsed="false">
      <c r="A48" s="16"/>
      <c r="B48" s="89"/>
      <c r="C48" s="89"/>
      <c r="D48" s="89"/>
      <c r="E48" s="89"/>
      <c r="F48" s="73"/>
      <c r="G48" s="73"/>
      <c r="H48" s="73"/>
      <c r="I48" s="73"/>
      <c r="J48" s="120"/>
    </row>
    <row r="49" customFormat="false" ht="18" hidden="false" customHeight="false" outlineLevel="0" collapsed="false">
      <c r="A49" s="61" t="str">
        <f aca="false">HLOOKUP(INDICE!$F$2,Nombres!$C$3:$D$636,65,FALSE())</f>
        <v>Relevant business indicators</v>
      </c>
      <c r="B49" s="62"/>
      <c r="C49" s="62"/>
      <c r="D49" s="62"/>
      <c r="E49" s="62"/>
      <c r="F49" s="106"/>
      <c r="G49" s="106"/>
      <c r="H49" s="106"/>
      <c r="I49" s="106"/>
      <c r="J49" s="120"/>
    </row>
    <row r="50" customFormat="false" ht="15" hidden="false" customHeight="false" outlineLevel="0" collapsed="false">
      <c r="A50" s="63" t="str">
        <f aca="false">HLOOKUP(INDICE!$F$2,Nombres!$C$3:$D$636,32,FALSE())</f>
        <v>(Million euros)</v>
      </c>
      <c r="B50" s="59"/>
      <c r="C50" s="59"/>
      <c r="D50" s="59"/>
      <c r="E50" s="59"/>
      <c r="F50" s="107"/>
      <c r="G50" s="73"/>
      <c r="H50" s="73"/>
      <c r="I50" s="73"/>
      <c r="J50" s="120"/>
    </row>
    <row r="51" customFormat="false" ht="15.75" hidden="false" customHeight="false" outlineLevel="0" collapsed="false">
      <c r="A51" s="59"/>
      <c r="B51" s="90" t="n">
        <f aca="false">+B$33</f>
        <v>43190</v>
      </c>
      <c r="C51" s="90" t="n">
        <f aca="false">+C$33</f>
        <v>43281</v>
      </c>
      <c r="D51" s="90" t="n">
        <f aca="false">+D$33</f>
        <v>43373</v>
      </c>
      <c r="E51" s="105" t="n">
        <f aca="false">+E$33</f>
        <v>43465</v>
      </c>
      <c r="F51" s="90" t="n">
        <f aca="false">+F$33</f>
        <v>43555</v>
      </c>
      <c r="G51" s="90" t="n">
        <f aca="false">+G$33</f>
        <v>43646</v>
      </c>
      <c r="H51" s="90" t="n">
        <f aca="false">+H$33</f>
        <v>43738</v>
      </c>
      <c r="I51" s="90" t="n">
        <f aca="false">+I$33</f>
        <v>43830</v>
      </c>
      <c r="J51" s="120"/>
    </row>
    <row r="52" customFormat="false" ht="15" hidden="false" customHeight="false" outlineLevel="0" collapsed="false">
      <c r="A52" s="16" t="str">
        <f aca="false">HLOOKUP(INDICE!$F$2,Nombres!$C$3:$D$636,66,FALSE())</f>
        <v>Loans and advances to customers (gross) (*)</v>
      </c>
      <c r="B52" s="73" t="n">
        <v>49820.80301328</v>
      </c>
      <c r="C52" s="73" t="n">
        <v>50019.67536535</v>
      </c>
      <c r="D52" s="73" t="n">
        <v>36307.50641872</v>
      </c>
      <c r="E52" s="74" t="n">
        <v>35980.55718676</v>
      </c>
      <c r="F52" s="73" t="n">
        <v>37226.72492213</v>
      </c>
      <c r="G52" s="73" t="n">
        <v>37236.31795722</v>
      </c>
      <c r="H52" s="73" t="n">
        <v>37401.43582346</v>
      </c>
      <c r="I52" s="73" t="n">
        <v>37424.3042611</v>
      </c>
      <c r="J52" s="120"/>
    </row>
    <row r="53" customFormat="false" ht="15" hidden="false" customHeight="false" outlineLevel="0" collapsed="false">
      <c r="A53" s="16" t="str">
        <f aca="false">HLOOKUP(INDICE!$F$2,Nombres!$C$3:$D$636,67,FALSE())</f>
        <v>Customer deposits under management (*)</v>
      </c>
      <c r="B53" s="73" t="n">
        <v>45233.86553773</v>
      </c>
      <c r="C53" s="73" t="n">
        <v>45343.53756412</v>
      </c>
      <c r="D53" s="73" t="n">
        <v>36433.72286839</v>
      </c>
      <c r="E53" s="74" t="n">
        <v>35983.68052552</v>
      </c>
      <c r="F53" s="73" t="n">
        <v>37341.46268891</v>
      </c>
      <c r="G53" s="73" t="n">
        <v>36909.43651686</v>
      </c>
      <c r="H53" s="73" t="n">
        <v>36163.63943142</v>
      </c>
      <c r="I53" s="73" t="n">
        <v>36123.41847488</v>
      </c>
      <c r="J53" s="120"/>
    </row>
    <row r="54" customFormat="false" ht="15" hidden="false" customHeight="false" outlineLevel="0" collapsed="false">
      <c r="A54" s="16" t="str">
        <f aca="false">HLOOKUP(INDICE!$F$2,Nombres!$C$3:$D$636,68,FALSE())</f>
        <v>Mutual funds</v>
      </c>
      <c r="B54" s="73" t="n">
        <v>6142.3944778</v>
      </c>
      <c r="C54" s="73" t="n">
        <v>5561.94448469</v>
      </c>
      <c r="D54" s="73" t="n">
        <v>3885.47672081</v>
      </c>
      <c r="E54" s="74" t="n">
        <v>3740.82961555</v>
      </c>
      <c r="F54" s="73" t="n">
        <v>4200.42768723</v>
      </c>
      <c r="G54" s="73" t="n">
        <v>4164.98669668</v>
      </c>
      <c r="H54" s="73" t="n">
        <v>3938.4021081</v>
      </c>
      <c r="I54" s="73" t="n">
        <v>3859.83488002</v>
      </c>
      <c r="J54" s="120"/>
    </row>
    <row r="55" customFormat="false" ht="15" hidden="false" customHeight="false" outlineLevel="0" collapsed="false">
      <c r="A55" s="16" t="str">
        <f aca="false">HLOOKUP(INDICE!$F$2,Nombres!$C$3:$D$636,69,FALSE())</f>
        <v>Pension funds</v>
      </c>
      <c r="B55" s="73" t="n">
        <v>6875.24034009</v>
      </c>
      <c r="C55" s="73" t="n">
        <v>7407.77517479</v>
      </c>
      <c r="D55" s="73" t="n">
        <v>7656.76104086</v>
      </c>
      <c r="E55" s="74" t="n">
        <v>7921.10404079</v>
      </c>
      <c r="F55" s="73" t="n">
        <v>8280.6570624</v>
      </c>
      <c r="G55" s="73" t="n">
        <v>8412.01073898</v>
      </c>
      <c r="H55" s="73" t="n">
        <v>9047.52912357</v>
      </c>
      <c r="I55" s="73" t="n">
        <v>9004.5869315</v>
      </c>
      <c r="J55" s="120"/>
    </row>
    <row r="56" customFormat="false" ht="15" hidden="false" customHeight="false" outlineLevel="0" collapsed="false">
      <c r="A56" s="16" t="str">
        <f aca="false">HLOOKUP(INDICE!$F$2,Nombres!$C$3:$D$636,70,FALSE())</f>
        <v>Other off balance-sheet funds</v>
      </c>
      <c r="B56" s="73" t="s">
        <v>426</v>
      </c>
      <c r="C56" s="73" t="s">
        <v>426</v>
      </c>
      <c r="D56" s="73" t="s">
        <v>426</v>
      </c>
      <c r="E56" s="74" t="s">
        <v>426</v>
      </c>
      <c r="F56" s="73" t="s">
        <v>426</v>
      </c>
      <c r="G56" s="73" t="s">
        <v>426</v>
      </c>
      <c r="H56" s="73" t="s">
        <v>426</v>
      </c>
      <c r="I56" s="73" t="s">
        <v>426</v>
      </c>
      <c r="J56" s="120"/>
    </row>
    <row r="57" customFormat="false" ht="15" hidden="false" customHeight="false" outlineLevel="0" collapsed="false">
      <c r="A57" s="98" t="str">
        <f aca="false">HLOOKUP(INDICE!$F$2,Nombres!$C$3:$D$636,71,FALSE())</f>
        <v>(*) Excluding repos. </v>
      </c>
      <c r="B57" s="89"/>
      <c r="C57" s="89"/>
      <c r="D57" s="89"/>
      <c r="E57" s="89"/>
      <c r="F57" s="89"/>
      <c r="G57" s="89"/>
      <c r="H57" s="89"/>
      <c r="I57" s="89"/>
    </row>
    <row r="58" customFormat="false" ht="15" hidden="false" customHeight="false" outlineLevel="0" collapsed="false">
      <c r="A58" s="98" t="n">
        <f aca="false">HLOOKUP(INDICE!$F$2,Nombres!$C$3:$D$636,72,FALSE())</f>
        <v>0</v>
      </c>
      <c r="B58" s="59"/>
      <c r="C58" s="59"/>
      <c r="D58" s="59"/>
      <c r="E58" s="59"/>
      <c r="F58" s="59"/>
      <c r="G58" s="59"/>
      <c r="H58" s="59"/>
      <c r="I58" s="59"/>
    </row>
    <row r="59" customFormat="false" ht="15" hidden="false" customHeight="false" outlineLevel="0" collapsed="false">
      <c r="A59" s="98"/>
      <c r="B59" s="59"/>
      <c r="C59" s="59"/>
      <c r="D59" s="59"/>
      <c r="E59" s="59"/>
      <c r="F59" s="59"/>
      <c r="G59" s="59"/>
      <c r="H59" s="59"/>
      <c r="I59" s="59"/>
    </row>
    <row r="60" customFormat="false" ht="18" hidden="false" customHeight="false" outlineLevel="0" collapsed="false">
      <c r="A60" s="61" t="str">
        <f aca="false">HLOOKUP(INDICE!$F$2,Nombres!$C$3:$D$636,31,FALSE())</f>
        <v>Income statement  </v>
      </c>
      <c r="B60" s="62"/>
      <c r="C60" s="62"/>
      <c r="D60" s="62"/>
      <c r="E60" s="62"/>
      <c r="F60" s="62"/>
      <c r="G60" s="62"/>
      <c r="H60" s="62"/>
      <c r="I60" s="62"/>
    </row>
    <row r="61" customFormat="false" ht="15" hidden="false" customHeight="false" outlineLevel="0" collapsed="false">
      <c r="A61" s="63" t="str">
        <f aca="false">HLOOKUP(INDICE!$F$2,Nombres!$C$3:$D$636,73,FALSE())</f>
        <v>(Constant million euros)    </v>
      </c>
      <c r="B61" s="59"/>
      <c r="C61" s="64"/>
      <c r="D61" s="64"/>
      <c r="E61" s="64"/>
      <c r="F61" s="59"/>
      <c r="G61" s="59"/>
      <c r="H61" s="59"/>
      <c r="I61" s="59"/>
    </row>
    <row r="62" customFormat="false" ht="15" hidden="false" customHeight="false" outlineLevel="0" collapsed="false">
      <c r="A62" s="65"/>
      <c r="B62" s="59"/>
      <c r="C62" s="64"/>
      <c r="D62" s="64"/>
      <c r="E62" s="64"/>
      <c r="F62" s="59"/>
      <c r="G62" s="59"/>
      <c r="H62" s="59"/>
      <c r="I62" s="59"/>
    </row>
    <row r="63" customFormat="false" ht="15.75" hidden="false" customHeight="false" outlineLevel="0" collapsed="false">
      <c r="A63" s="66"/>
      <c r="B63" s="67" t="n">
        <f aca="false">+B$6</f>
        <v>2018</v>
      </c>
      <c r="C63" s="67"/>
      <c r="D63" s="67"/>
      <c r="E63" s="67"/>
      <c r="F63" s="99" t="n">
        <f aca="false">+F$6</f>
        <v>2019</v>
      </c>
      <c r="G63" s="99"/>
      <c r="H63" s="99"/>
      <c r="I63" s="99"/>
    </row>
    <row r="64" customFormat="false" ht="15.75" hidden="false" customHeight="false" outlineLevel="0" collapsed="false">
      <c r="A64" s="66"/>
      <c r="B64" s="69" t="str">
        <f aca="false">+B$7</f>
        <v>1Q</v>
      </c>
      <c r="C64" s="69" t="str">
        <f aca="false">+C$7</f>
        <v>2Q</v>
      </c>
      <c r="D64" s="69" t="str">
        <f aca="false">+D$7</f>
        <v>3Q</v>
      </c>
      <c r="E64" s="70" t="str">
        <f aca="false">+E$7</f>
        <v>4Q</v>
      </c>
      <c r="F64" s="69" t="str">
        <f aca="false">+F$7</f>
        <v>1Q</v>
      </c>
      <c r="G64" s="69" t="str">
        <f aca="false">+G$7</f>
        <v>2Q</v>
      </c>
      <c r="H64" s="69" t="str">
        <f aca="false">+H$7</f>
        <v>3Q</v>
      </c>
      <c r="I64" s="69" t="str">
        <f aca="false">+I$7</f>
        <v>4Q</v>
      </c>
    </row>
    <row r="65" customFormat="false" ht="15" hidden="false" customHeight="false" outlineLevel="0" collapsed="false">
      <c r="A65" s="24" t="str">
        <f aca="false">HLOOKUP(INDICE!$F$2,Nombres!$C$3:$D$636,33,FALSE())</f>
        <v>Net interest income</v>
      </c>
      <c r="B65" s="24" t="n">
        <v>670.017771050058</v>
      </c>
      <c r="C65" s="24" t="n">
        <v>697.482892661024</v>
      </c>
      <c r="D65" s="24" t="n">
        <v>704.619180915982</v>
      </c>
      <c r="E65" s="71" t="n">
        <v>703.115911182374</v>
      </c>
      <c r="F65" s="72" t="n">
        <v>694.780916532208</v>
      </c>
      <c r="G65" s="72" t="n">
        <v>771.785766280561</v>
      </c>
      <c r="H65" s="72" t="n">
        <v>851.678999878514</v>
      </c>
      <c r="I65" s="72" t="n">
        <v>878.188228148718</v>
      </c>
    </row>
    <row r="66" customFormat="false" ht="15" hidden="false" customHeight="false" outlineLevel="0" collapsed="false">
      <c r="A66" s="16" t="str">
        <f aca="false">HLOOKUP(INDICE!$F$2,Nombres!$C$3:$D$636,34,FALSE())</f>
        <v>Net fees and commissions</v>
      </c>
      <c r="B66" s="73" t="n">
        <v>135.865679918982</v>
      </c>
      <c r="C66" s="73" t="n">
        <v>147.668811967436</v>
      </c>
      <c r="D66" s="73" t="n">
        <v>143.187589219719</v>
      </c>
      <c r="E66" s="74" t="n">
        <v>159.28140961611</v>
      </c>
      <c r="F66" s="73" t="n">
        <v>125.516249854515</v>
      </c>
      <c r="G66" s="73" t="n">
        <v>149.431516915641</v>
      </c>
      <c r="H66" s="73" t="n">
        <v>140.972807822854</v>
      </c>
      <c r="I66" s="73" t="n">
        <v>140.59240927699</v>
      </c>
    </row>
    <row r="67" customFormat="false" ht="15" hidden="false" customHeight="false" outlineLevel="0" collapsed="false">
      <c r="A67" s="16" t="str">
        <f aca="false">HLOOKUP(INDICE!$F$2,Nombres!$C$3:$D$636,35,FALSE())</f>
        <v>Net trading income</v>
      </c>
      <c r="B67" s="73" t="n">
        <v>87.0302147735061</v>
      </c>
      <c r="C67" s="73" t="n">
        <v>96.9478069238367</v>
      </c>
      <c r="D67" s="73" t="n">
        <v>90.8760028092747</v>
      </c>
      <c r="E67" s="74" t="n">
        <v>89.2022017111628</v>
      </c>
      <c r="F67" s="73" t="n">
        <v>169.490095942181</v>
      </c>
      <c r="G67" s="73" t="n">
        <v>99.8723230920799</v>
      </c>
      <c r="H67" s="73" t="n">
        <v>134.28123555554</v>
      </c>
      <c r="I67" s="73" t="n">
        <v>172.100078280199</v>
      </c>
    </row>
    <row r="68" customFormat="false" ht="15" hidden="false" customHeight="false" outlineLevel="0" collapsed="false">
      <c r="A68" s="16" t="str">
        <f aca="false">HLOOKUP(INDICE!$F$2,Nombres!$C$3:$D$636,36,FALSE())</f>
        <v>Other operating income and expenses</v>
      </c>
      <c r="B68" s="73" t="n">
        <v>-67.9928434199749</v>
      </c>
      <c r="C68" s="73" t="n">
        <v>-52.7629355459109</v>
      </c>
      <c r="D68" s="73" t="n">
        <v>-95.9152324484749</v>
      </c>
      <c r="E68" s="74" t="n">
        <v>-141.826596895193</v>
      </c>
      <c r="F68" s="73" t="n">
        <v>-109.210059176417</v>
      </c>
      <c r="G68" s="73" t="n">
        <v>-112.248228293746</v>
      </c>
      <c r="H68" s="73" t="n">
        <v>-107.406070865258</v>
      </c>
      <c r="I68" s="73" t="n">
        <v>-150.228641664579</v>
      </c>
    </row>
    <row r="69" customFormat="false" ht="15" hidden="false" customHeight="false" outlineLevel="0" collapsed="false">
      <c r="A69" s="24" t="str">
        <f aca="false">HLOOKUP(INDICE!$F$2,Nombres!$C$3:$D$636,37,FALSE())</f>
        <v>Gross income</v>
      </c>
      <c r="B69" s="24" t="n">
        <f aca="false">+SUM(B65:B68)</f>
        <v>824.920822322571</v>
      </c>
      <c r="C69" s="24" t="n">
        <f aca="false">+SUM(C65:C68)</f>
        <v>889.336576006386</v>
      </c>
      <c r="D69" s="24" t="n">
        <f aca="false">+SUM(D65:D68)</f>
        <v>842.767540496501</v>
      </c>
      <c r="E69" s="71" t="n">
        <f aca="false">+SUM(E65:E68)</f>
        <v>809.772925614454</v>
      </c>
      <c r="F69" s="72" t="n">
        <f aca="false">+SUM(F65:F68)</f>
        <v>880.577203152487</v>
      </c>
      <c r="G69" s="72" t="n">
        <f aca="false">+SUM(G65:G68)</f>
        <v>908.841377994536</v>
      </c>
      <c r="H69" s="72" t="n">
        <f aca="false">+SUM(H65:H68)</f>
        <v>1019.52697239165</v>
      </c>
      <c r="I69" s="72" t="n">
        <f aca="false">+SUM(I65:I68)</f>
        <v>1040.65207404133</v>
      </c>
    </row>
    <row r="70" customFormat="false" ht="15" hidden="false" customHeight="false" outlineLevel="0" collapsed="false">
      <c r="A70" s="16" t="str">
        <f aca="false">HLOOKUP(INDICE!$F$2,Nombres!$C$3:$D$636,38,FALSE())</f>
        <v>Operating expenses</v>
      </c>
      <c r="B70" s="73" t="n">
        <v>-385.618230748799</v>
      </c>
      <c r="C70" s="73" t="n">
        <v>-387.96239647307</v>
      </c>
      <c r="D70" s="73" t="n">
        <v>-385.119997245673</v>
      </c>
      <c r="E70" s="74" t="n">
        <v>-389.881605844056</v>
      </c>
      <c r="F70" s="73" t="n">
        <v>-348.236849890004</v>
      </c>
      <c r="G70" s="73" t="n">
        <v>-366.890752678137</v>
      </c>
      <c r="H70" s="73" t="n">
        <v>-410.262908361539</v>
      </c>
      <c r="I70" s="73" t="n">
        <v>-448.65713197032</v>
      </c>
    </row>
    <row r="71" customFormat="false" ht="15" hidden="false" customHeight="false" outlineLevel="0" collapsed="false">
      <c r="A71" s="16" t="str">
        <f aca="false">HLOOKUP(INDICE!$F$2,Nombres!$C$3:$D$636,39,FALSE())</f>
        <v>  Administration expenses</v>
      </c>
      <c r="B71" s="73" t="n">
        <v>-363.308079337819</v>
      </c>
      <c r="C71" s="73" t="n">
        <v>-364.205732031257</v>
      </c>
      <c r="D71" s="73" t="n">
        <v>-345.3092007768</v>
      </c>
      <c r="E71" s="74" t="n">
        <v>-358.049289169393</v>
      </c>
      <c r="F71" s="73" t="n">
        <v>-309.131347315138</v>
      </c>
      <c r="G71" s="73" t="n">
        <v>-326.175185352395</v>
      </c>
      <c r="H71" s="73" t="n">
        <v>-368.809019189454</v>
      </c>
      <c r="I71" s="73" t="n">
        <v>-398.600091043013</v>
      </c>
    </row>
    <row r="72" customFormat="false" ht="15" hidden="false" customHeight="false" outlineLevel="0" collapsed="false">
      <c r="A72" s="75" t="str">
        <f aca="false">HLOOKUP(INDICE!$F$2,Nombres!$C$3:$D$636,40,FALSE())</f>
        <v>  Personnel expenses</v>
      </c>
      <c r="B72" s="73" t="n">
        <v>-193.273350864024</v>
      </c>
      <c r="C72" s="73" t="n">
        <v>-200.658171301598</v>
      </c>
      <c r="D72" s="73" t="n">
        <v>-176.736953170531</v>
      </c>
      <c r="E72" s="74" t="n">
        <v>-191.562398809673</v>
      </c>
      <c r="F72" s="73" t="n">
        <v>-177.488133010139</v>
      </c>
      <c r="G72" s="73" t="n">
        <v>-187.233884178983</v>
      </c>
      <c r="H72" s="73" t="n">
        <v>-205.156198875256</v>
      </c>
      <c r="I72" s="73" t="n">
        <v>-224.160915155623</v>
      </c>
    </row>
    <row r="73" customFormat="false" ht="15" hidden="false" customHeight="false" outlineLevel="0" collapsed="false">
      <c r="A73" s="75" t="str">
        <f aca="false">HLOOKUP(INDICE!$F$2,Nombres!$C$3:$D$636,41,FALSE())</f>
        <v>  General and administrative expenses</v>
      </c>
      <c r="B73" s="73" t="n">
        <v>-170.034728473796</v>
      </c>
      <c r="C73" s="73" t="n">
        <v>-163.547560729659</v>
      </c>
      <c r="D73" s="73" t="n">
        <v>-168.572247606269</v>
      </c>
      <c r="E73" s="74" t="n">
        <v>-166.48689035972</v>
      </c>
      <c r="F73" s="73" t="n">
        <v>-131.643214304999</v>
      </c>
      <c r="G73" s="73" t="n">
        <v>-138.941301173413</v>
      </c>
      <c r="H73" s="73" t="n">
        <v>-163.652820314198</v>
      </c>
      <c r="I73" s="73" t="n">
        <v>-174.43917588739</v>
      </c>
    </row>
    <row r="74" customFormat="false" ht="15" hidden="false" customHeight="false" outlineLevel="0" collapsed="false">
      <c r="A74" s="16" t="str">
        <f aca="false">HLOOKUP(INDICE!$F$2,Nombres!$C$3:$D$636,42,FALSE())</f>
        <v>  Depreciation</v>
      </c>
      <c r="B74" s="73" t="n">
        <v>-22.31015141098</v>
      </c>
      <c r="C74" s="73" t="n">
        <v>-23.7566644418132</v>
      </c>
      <c r="D74" s="73" t="n">
        <v>-39.8107964688731</v>
      </c>
      <c r="E74" s="74" t="n">
        <v>-31.8323166746633</v>
      </c>
      <c r="F74" s="73" t="n">
        <v>-39.1055025748657</v>
      </c>
      <c r="G74" s="73" t="n">
        <v>-40.7155673257419</v>
      </c>
      <c r="H74" s="73" t="n">
        <v>-41.4538891720854</v>
      </c>
      <c r="I74" s="73" t="n">
        <v>-50.057040927307</v>
      </c>
    </row>
    <row r="75" customFormat="false" ht="15" hidden="false" customHeight="false" outlineLevel="0" collapsed="false">
      <c r="A75" s="24" t="str">
        <f aca="false">HLOOKUP(INDICE!$F$2,Nombres!$C$3:$D$636,43,FALSE())</f>
        <v>Operating income</v>
      </c>
      <c r="B75" s="24" t="n">
        <f aca="false">+B69+B70</f>
        <v>439.302591573772</v>
      </c>
      <c r="C75" s="24" t="n">
        <f aca="false">+C69+C70</f>
        <v>501.374179533317</v>
      </c>
      <c r="D75" s="24" t="n">
        <f aca="false">+D69+D70</f>
        <v>457.647543250827</v>
      </c>
      <c r="E75" s="71" t="n">
        <f aca="false">+E69+E70</f>
        <v>419.891319770398</v>
      </c>
      <c r="F75" s="72" t="n">
        <f aca="false">+F69+F70</f>
        <v>532.340353262483</v>
      </c>
      <c r="G75" s="72" t="n">
        <f aca="false">+G69+G70</f>
        <v>541.950625316399</v>
      </c>
      <c r="H75" s="72" t="n">
        <f aca="false">+H69+H70</f>
        <v>609.26406403011</v>
      </c>
      <c r="I75" s="72" t="n">
        <f aca="false">+I69+I70</f>
        <v>591.994942071008</v>
      </c>
    </row>
    <row r="76" customFormat="false" ht="15" hidden="false" customHeight="false" outlineLevel="0" collapsed="false">
      <c r="A76" s="16" t="str">
        <f aca="false">HLOOKUP(INDICE!$F$2,Nombres!$C$3:$D$636,44,FALSE())</f>
        <v>Impaiment on financial assets not measured at fair value through profit or loss</v>
      </c>
      <c r="B76" s="73" t="n">
        <v>-156.150865249859</v>
      </c>
      <c r="C76" s="73" t="n">
        <v>-141.856362669791</v>
      </c>
      <c r="D76" s="73" t="n">
        <v>-180.866241531375</v>
      </c>
      <c r="E76" s="74" t="n">
        <v>-121.107521091539</v>
      </c>
      <c r="F76" s="73" t="n">
        <v>-168.489829812893</v>
      </c>
      <c r="G76" s="73" t="n">
        <v>-161.456800460067</v>
      </c>
      <c r="H76" s="73" t="n">
        <v>-219.212494678538</v>
      </c>
      <c r="I76" s="73" t="n">
        <v>-227.380875048503</v>
      </c>
    </row>
    <row r="77" customFormat="false" ht="15" hidden="false" customHeight="false" outlineLevel="0" collapsed="false">
      <c r="A77" s="16" t="str">
        <f aca="false">HLOOKUP(INDICE!$F$2,Nombres!$C$3:$D$636,45,FALSE())</f>
        <v>Provisions or reversal of provisions and other results</v>
      </c>
      <c r="B77" s="73" t="n">
        <v>-5.73164379043036</v>
      </c>
      <c r="C77" s="73" t="n">
        <v>-20.4095211232099</v>
      </c>
      <c r="D77" s="73" t="n">
        <v>-5.55818206517605</v>
      </c>
      <c r="E77" s="74" t="n">
        <v>-24.6369582282927</v>
      </c>
      <c r="F77" s="73" t="n">
        <v>-10.9563613307619</v>
      </c>
      <c r="G77" s="73" t="n">
        <v>-3.54268927566106</v>
      </c>
      <c r="H77" s="73" t="n">
        <v>-17.0460542458147</v>
      </c>
      <c r="I77" s="73" t="n">
        <v>-71.7798951477624</v>
      </c>
    </row>
    <row r="78" customFormat="false" ht="15" hidden="false" customHeight="false" outlineLevel="0" collapsed="false">
      <c r="A78" s="24" t="str">
        <f aca="false">HLOOKUP(INDICE!$F$2,Nombres!$C$3:$D$636,46,FALSE())</f>
        <v>Profit/(loss) before tax</v>
      </c>
      <c r="B78" s="24" t="n">
        <f aca="false">+B75+B76+B77</f>
        <v>277.420082533483</v>
      </c>
      <c r="C78" s="24" t="n">
        <f aca="false">+C75+C76+C77</f>
        <v>339.108295740316</v>
      </c>
      <c r="D78" s="24" t="n">
        <f aca="false">+D75+D76+D77</f>
        <v>271.223119654277</v>
      </c>
      <c r="E78" s="71" t="n">
        <f aca="false">+E75+E76+E77</f>
        <v>274.146840450567</v>
      </c>
      <c r="F78" s="72" t="n">
        <f aca="false">+F75+F76+F77</f>
        <v>352.894162118829</v>
      </c>
      <c r="G78" s="72" t="n">
        <f aca="false">+G75+G76+G77</f>
        <v>376.951135580671</v>
      </c>
      <c r="H78" s="72" t="n">
        <f aca="false">+H75+H76+H77</f>
        <v>373.005515105758</v>
      </c>
      <c r="I78" s="72" t="n">
        <f aca="false">+I75+I76+I77</f>
        <v>292.834171874742</v>
      </c>
    </row>
    <row r="79" customFormat="false" ht="15" hidden="false" customHeight="false" outlineLevel="0" collapsed="false">
      <c r="A79" s="16" t="str">
        <f aca="false">HLOOKUP(INDICE!$F$2,Nombres!$C$3:$D$636,47,FALSE())</f>
        <v>Income tax</v>
      </c>
      <c r="B79" s="73" t="n">
        <v>-112.771662331599</v>
      </c>
      <c r="C79" s="73" t="n">
        <v>-110.644215788239</v>
      </c>
      <c r="D79" s="73" t="n">
        <v>-94.3850005224198</v>
      </c>
      <c r="E79" s="74" t="n">
        <v>-121.469511192617</v>
      </c>
      <c r="F79" s="73" t="n">
        <v>-119.859303525782</v>
      </c>
      <c r="G79" s="73" t="n">
        <v>-119.533695225885</v>
      </c>
      <c r="H79" s="73" t="n">
        <v>-71.2211488936751</v>
      </c>
      <c r="I79" s="73" t="n">
        <v>-56.9776817546578</v>
      </c>
    </row>
    <row r="80" customFormat="false" ht="15" hidden="false" customHeight="false" outlineLevel="0" collapsed="false">
      <c r="A80" s="24" t="str">
        <f aca="false">HLOOKUP(INDICE!$F$2,Nombres!$C$3:$D$636,48,FALSE())</f>
        <v>Profit/(loss) for the year</v>
      </c>
      <c r="B80" s="24" t="n">
        <f aca="false">+B78+B79</f>
        <v>164.648420201884</v>
      </c>
      <c r="C80" s="24" t="n">
        <f aca="false">+C78+C79</f>
        <v>228.464079952077</v>
      </c>
      <c r="D80" s="24" t="n">
        <f aca="false">+D78+D79</f>
        <v>176.838119131857</v>
      </c>
      <c r="E80" s="71" t="n">
        <f aca="false">+E78+E79</f>
        <v>152.67732925795</v>
      </c>
      <c r="F80" s="72" t="n">
        <f aca="false">+F78+F79</f>
        <v>233.034858593047</v>
      </c>
      <c r="G80" s="72" t="n">
        <f aca="false">+G78+G79</f>
        <v>257.417440354786</v>
      </c>
      <c r="H80" s="72" t="n">
        <f aca="false">+H78+H79</f>
        <v>301.784366212083</v>
      </c>
      <c r="I80" s="72" t="n">
        <f aca="false">+I78+I79</f>
        <v>235.856490120084</v>
      </c>
    </row>
    <row r="81" customFormat="false" ht="15" hidden="false" customHeight="false" outlineLevel="0" collapsed="false">
      <c r="A81" s="16" t="str">
        <f aca="false">HLOOKUP(INDICE!$F$2,Nombres!$C$3:$D$636,49,FALSE())</f>
        <v>Non-controlling interests</v>
      </c>
      <c r="B81" s="73" t="n">
        <v>-43.2017513495159</v>
      </c>
      <c r="C81" s="73" t="n">
        <v>-72.6596470762501</v>
      </c>
      <c r="D81" s="73" t="n">
        <v>-50.8489401426781</v>
      </c>
      <c r="E81" s="74" t="n">
        <v>-54.3568323332944</v>
      </c>
      <c r="F81" s="73" t="n">
        <v>-71.9083266441463</v>
      </c>
      <c r="G81" s="73" t="n">
        <v>-74.2648464899841</v>
      </c>
      <c r="H81" s="73" t="n">
        <v>-94.366369020967</v>
      </c>
      <c r="I81" s="73" t="n">
        <v>-66.2664213849026</v>
      </c>
    </row>
    <row r="82" customFormat="false" ht="15" hidden="false" customHeight="false" outlineLevel="0" collapsed="false">
      <c r="A82" s="18" t="str">
        <f aca="false">HLOOKUP(INDICE!$F$2,Nombres!$C$3:$D$636,50,FALSE())</f>
        <v>Net attributable profit</v>
      </c>
      <c r="B82" s="18" t="n">
        <f aca="false">+B80+B81</f>
        <v>121.446668852368</v>
      </c>
      <c r="C82" s="18" t="n">
        <f aca="false">+C80+C81</f>
        <v>155.804432875827</v>
      </c>
      <c r="D82" s="18" t="n">
        <f aca="false">+D80+D81</f>
        <v>125.989178989179</v>
      </c>
      <c r="E82" s="18" t="n">
        <f aca="false">+E80+E81</f>
        <v>98.3204969246558</v>
      </c>
      <c r="F82" s="76" t="n">
        <f aca="false">+F80+F81</f>
        <v>161.1265319489</v>
      </c>
      <c r="G82" s="76" t="n">
        <f aca="false">+G80+G81</f>
        <v>183.152593864802</v>
      </c>
      <c r="H82" s="76" t="n">
        <f aca="false">+H80+H81</f>
        <v>207.417997191116</v>
      </c>
      <c r="I82" s="76" t="n">
        <f aca="false">+I80+I81</f>
        <v>169.590068735182</v>
      </c>
    </row>
    <row r="83" customFormat="false" ht="15" hidden="false" customHeight="false" outlineLevel="0" collapsed="false">
      <c r="A83" s="98"/>
      <c r="B83" s="100" t="n">
        <v>0</v>
      </c>
      <c r="C83" s="100" t="n">
        <v>0</v>
      </c>
      <c r="D83" s="100" t="n">
        <v>1.27897692436818E-013</v>
      </c>
      <c r="E83" s="100" t="n">
        <v>-1.13686837721616E-013</v>
      </c>
      <c r="F83" s="100" t="n">
        <v>2.27373675443232E-013</v>
      </c>
      <c r="G83" s="100" t="n">
        <v>0</v>
      </c>
      <c r="H83" s="100" t="n">
        <v>0</v>
      </c>
      <c r="I83" s="100" t="n">
        <v>0</v>
      </c>
    </row>
    <row r="84" customFormat="false" ht="15" hidden="false" customHeight="false" outlineLevel="0" collapsed="false">
      <c r="A84" s="18" t="str">
        <f aca="false">HLOOKUP(INDICE!$F$2,Nombres!$C$3:$D$636,254,FALSE())</f>
        <v>Net Atributable Profit ex BBVA Chile (*)</v>
      </c>
      <c r="B84" s="18" t="n">
        <v>94.0960595071956</v>
      </c>
      <c r="C84" s="18" t="n">
        <v>121.672438136203</v>
      </c>
      <c r="D84" s="18" t="n">
        <v>125.89220791225</v>
      </c>
      <c r="E84" s="18" t="n">
        <v>98.2638816969708</v>
      </c>
      <c r="F84" s="18" t="n">
        <v>161.1265319489</v>
      </c>
      <c r="G84" s="18" t="n">
        <v>183.152593864802</v>
      </c>
      <c r="H84" s="18" t="n">
        <v>207.417997191116</v>
      </c>
      <c r="I84" s="18" t="n">
        <v>169.590068735182</v>
      </c>
    </row>
    <row r="85" customFormat="false" ht="15" hidden="false" customHeight="false" outlineLevel="0" collapsed="false">
      <c r="A85" s="79" t="str">
        <f aca="false">HLOOKUP(INDICE!$F$2,Nombres!$C$3:$D$636,251,FALSE())</f>
        <v>(*) BBVA Chile recurrent profit until the sale as of 6 July, 2018 and the capital gains of the operation</v>
      </c>
      <c r="B85" s="100"/>
      <c r="C85" s="100"/>
      <c r="D85" s="100"/>
      <c r="E85" s="100"/>
      <c r="F85" s="100"/>
      <c r="G85" s="100"/>
      <c r="H85" s="100"/>
      <c r="I85" s="100"/>
    </row>
    <row r="86" customFormat="false" ht="15" hidden="false" customHeight="false" outlineLevel="0" collapsed="false">
      <c r="A86" s="98"/>
      <c r="B86" s="100"/>
      <c r="C86" s="100"/>
      <c r="D86" s="100"/>
      <c r="E86" s="100"/>
      <c r="F86" s="100"/>
      <c r="G86" s="100"/>
      <c r="H86" s="100"/>
      <c r="I86" s="100"/>
    </row>
    <row r="87" customFormat="false" ht="15" hidden="false" customHeight="false" outlineLevel="0" collapsed="false">
      <c r="A87" s="24"/>
      <c r="B87" s="24"/>
      <c r="C87" s="24"/>
      <c r="D87" s="24"/>
      <c r="E87" s="24"/>
      <c r="F87" s="72"/>
      <c r="G87" s="72"/>
      <c r="H87" s="72"/>
      <c r="I87" s="72"/>
    </row>
    <row r="88" customFormat="false" ht="18" hidden="false" customHeight="false" outlineLevel="0" collapsed="false">
      <c r="A88" s="61" t="str">
        <f aca="false">HLOOKUP(INDICE!$F$2,Nombres!$C$3:$D$636,51,FALSE())</f>
        <v>Balance sheets</v>
      </c>
      <c r="B88" s="62"/>
      <c r="C88" s="62"/>
      <c r="D88" s="62"/>
      <c r="E88" s="62"/>
      <c r="F88" s="106"/>
      <c r="G88" s="106"/>
      <c r="H88" s="106"/>
      <c r="I88" s="106"/>
    </row>
    <row r="89" customFormat="false" ht="15" hidden="false" customHeight="false" outlineLevel="0" collapsed="false">
      <c r="A89" s="63" t="str">
        <f aca="false">HLOOKUP(INDICE!$F$2,Nombres!$C$3:$D$636,73,FALSE())</f>
        <v>(Constant million euros)    </v>
      </c>
      <c r="B89" s="59"/>
      <c r="C89" s="88"/>
      <c r="D89" s="88"/>
      <c r="E89" s="88"/>
      <c r="F89" s="107"/>
      <c r="G89" s="73"/>
      <c r="H89" s="73"/>
      <c r="I89" s="73"/>
    </row>
    <row r="90" customFormat="false" ht="15.75" hidden="false" customHeight="false" outlineLevel="0" collapsed="false">
      <c r="A90" s="59"/>
      <c r="B90" s="90" t="n">
        <f aca="false">+B$33</f>
        <v>43190</v>
      </c>
      <c r="C90" s="90" t="n">
        <f aca="false">+C$33</f>
        <v>43281</v>
      </c>
      <c r="D90" s="90" t="n">
        <f aca="false">+D$33</f>
        <v>43373</v>
      </c>
      <c r="E90" s="105" t="n">
        <f aca="false">+E$33</f>
        <v>43465</v>
      </c>
      <c r="F90" s="90" t="n">
        <f aca="false">+F$33</f>
        <v>43555</v>
      </c>
      <c r="G90" s="90" t="n">
        <f aca="false">+G$33</f>
        <v>43646</v>
      </c>
      <c r="H90" s="90" t="n">
        <f aca="false">+H$33</f>
        <v>43738</v>
      </c>
      <c r="I90" s="90" t="n">
        <f aca="false">+I$33</f>
        <v>43830</v>
      </c>
    </row>
    <row r="91" customFormat="false" ht="15" hidden="false" customHeight="false" outlineLevel="0" collapsed="false">
      <c r="A91" s="16" t="str">
        <f aca="false">HLOOKUP(INDICE!$F$2,Nombres!$C$3:$D$636,52,FALSE())</f>
        <v>Cash, cash balances at central banks and other demand deposits</v>
      </c>
      <c r="B91" s="73" t="n">
        <v>6861.61871609977</v>
      </c>
      <c r="C91" s="73" t="n">
        <v>6430.8993627287</v>
      </c>
      <c r="D91" s="73" t="n">
        <v>6484.17919096761</v>
      </c>
      <c r="E91" s="74" t="n">
        <v>8170.18068419607</v>
      </c>
      <c r="F91" s="73" t="n">
        <v>8116.74264007158</v>
      </c>
      <c r="G91" s="73" t="n">
        <v>7095.35055425212</v>
      </c>
      <c r="H91" s="73" t="n">
        <v>6994.91997026144</v>
      </c>
      <c r="I91" s="73" t="n">
        <v>8600.637</v>
      </c>
    </row>
    <row r="92" customFormat="false" ht="15" hidden="false" customHeight="false" outlineLevel="0" collapsed="false">
      <c r="A92" s="16" t="str">
        <f aca="false">HLOOKUP(INDICE!$F$2,Nombres!$C$3:$D$636,53,FALSE())</f>
        <v>Financial assets designated at fair value </v>
      </c>
      <c r="B92" s="89" t="n">
        <v>9090.85331684755</v>
      </c>
      <c r="C92" s="89" t="n">
        <v>9062.34013042923</v>
      </c>
      <c r="D92" s="89" t="n">
        <v>6199.85652683291</v>
      </c>
      <c r="E92" s="102" t="n">
        <v>5411.45343783354</v>
      </c>
      <c r="F92" s="73" t="n">
        <v>6475.53324436756</v>
      </c>
      <c r="G92" s="73" t="n">
        <v>6860.83562031493</v>
      </c>
      <c r="H92" s="73" t="n">
        <v>7036.64815604443</v>
      </c>
      <c r="I92" s="73" t="n">
        <v>6119.976</v>
      </c>
    </row>
    <row r="93" customFormat="false" ht="15" hidden="false" customHeight="false" outlineLevel="0" collapsed="false">
      <c r="A93" s="16" t="str">
        <f aca="false">HLOOKUP(INDICE!$F$2,Nombres!$C$3:$D$636,54,FALSE())</f>
        <v>Financial assets at amortized cost</v>
      </c>
      <c r="B93" s="73" t="n">
        <v>46067.6710072819</v>
      </c>
      <c r="C93" s="73" t="n">
        <v>46161.3786943381</v>
      </c>
      <c r="D93" s="73" t="n">
        <v>34236.9658926384</v>
      </c>
      <c r="E93" s="74" t="n">
        <v>35275.62762946</v>
      </c>
      <c r="F93" s="73" t="n">
        <v>36075.693995025</v>
      </c>
      <c r="G93" s="73" t="n">
        <v>36524.124185709</v>
      </c>
      <c r="H93" s="73" t="n">
        <v>37860.7788922402</v>
      </c>
      <c r="I93" s="73" t="n">
        <v>37868.639</v>
      </c>
    </row>
    <row r="94" customFormat="false" ht="15" hidden="false" customHeight="false" outlineLevel="0" collapsed="false">
      <c r="A94" s="16" t="str">
        <f aca="false">HLOOKUP(INDICE!$F$2,Nombres!$C$3:$D$636,55,FALSE())</f>
        <v>    of which loans and advances to customers</v>
      </c>
      <c r="B94" s="73" t="n">
        <v>42819.0790669592</v>
      </c>
      <c r="C94" s="73" t="n">
        <v>43888.4437743251</v>
      </c>
      <c r="D94" s="73" t="n">
        <v>32697.8311385809</v>
      </c>
      <c r="E94" s="74" t="n">
        <v>33200.0925639739</v>
      </c>
      <c r="F94" s="73" t="n">
        <v>33920.8149134103</v>
      </c>
      <c r="G94" s="73" t="n">
        <v>34325.9356581088</v>
      </c>
      <c r="H94" s="73" t="n">
        <v>35528.3041475462</v>
      </c>
      <c r="I94" s="73" t="n">
        <v>35701.328</v>
      </c>
    </row>
    <row r="95" customFormat="false" ht="15" hidden="false" customHeight="false" outlineLevel="0" collapsed="false">
      <c r="A95" s="16" t="str">
        <f aca="false">HLOOKUP(INDICE!$F$2,Nombres!$C$3:$D$636,56,FALSE())</f>
        <v>Tangible assets</v>
      </c>
      <c r="B95" s="73" t="n">
        <v>848.066136000392</v>
      </c>
      <c r="C95" s="73" t="n">
        <v>773.355338331769</v>
      </c>
      <c r="D95" s="73" t="n">
        <v>672.049246438931</v>
      </c>
      <c r="E95" s="74" t="n">
        <v>772.346841438977</v>
      </c>
      <c r="F95" s="73" t="n">
        <v>923.428146914344</v>
      </c>
      <c r="G95" s="73" t="n">
        <v>953.992159694693</v>
      </c>
      <c r="H95" s="73" t="n">
        <v>949.792502690627</v>
      </c>
      <c r="I95" s="73" t="n">
        <v>968.006</v>
      </c>
    </row>
    <row r="96" customFormat="false" ht="15" hidden="false" customHeight="false" outlineLevel="0" collapsed="false">
      <c r="A96" s="16" t="str">
        <f aca="false">HLOOKUP(INDICE!$F$2,Nombres!$C$3:$D$636,57,FALSE())</f>
        <v>Other assets</v>
      </c>
      <c r="B96" s="89" t="n">
        <f aca="false">+B97-B95-B93-B92-B91</f>
        <v>2936.58471487144</v>
      </c>
      <c r="C96" s="89" t="n">
        <f aca="false">+C97-C95-C93-C92-C91</f>
        <v>2798.28640712678</v>
      </c>
      <c r="D96" s="89" t="n">
        <f aca="false">+D97-D95-D93-D92-D91</f>
        <v>1899.00899057899</v>
      </c>
      <c r="E96" s="102" t="n">
        <f aca="false">+E97-E95-E93-E92-E91</f>
        <v>2183.15771409919</v>
      </c>
      <c r="F96" s="73" t="n">
        <f aca="false">+F97-F95-F93-F92-F91</f>
        <v>2213.8208799867</v>
      </c>
      <c r="G96" s="73" t="n">
        <f aca="false">+G97-G95-G93-G92-G91</f>
        <v>2241.22992939696</v>
      </c>
      <c r="H96" s="73" t="n">
        <f aca="false">+H97-H95-H93-H92-H91</f>
        <v>2435.76117966932</v>
      </c>
      <c r="I96" s="73" t="n">
        <f aca="false">+I97-I95-I93-I92-I91</f>
        <v>1438.49087476</v>
      </c>
    </row>
    <row r="97" customFormat="false" ht="15" hidden="false" customHeight="false" outlineLevel="0" collapsed="false">
      <c r="A97" s="18" t="str">
        <f aca="false">HLOOKUP(INDICE!$F$2,Nombres!$C$3:$D$636,58,FALSE())</f>
        <v>Total assets / Liabilities and equity</v>
      </c>
      <c r="B97" s="18" t="n">
        <v>65804.793891101</v>
      </c>
      <c r="C97" s="18" t="n">
        <v>65226.2599329546</v>
      </c>
      <c r="D97" s="18" t="n">
        <v>49492.0598474568</v>
      </c>
      <c r="E97" s="18" t="n">
        <v>51812.7663070278</v>
      </c>
      <c r="F97" s="76" t="n">
        <v>53805.2189063652</v>
      </c>
      <c r="G97" s="76" t="n">
        <v>53675.5324493677</v>
      </c>
      <c r="H97" s="76" t="n">
        <v>55277.900700906</v>
      </c>
      <c r="I97" s="76" t="n">
        <v>54995.74887476</v>
      </c>
    </row>
    <row r="98" customFormat="false" ht="15" hidden="false" customHeight="false" outlineLevel="0" collapsed="false">
      <c r="A98" s="16" t="str">
        <f aca="false">HLOOKUP(INDICE!$F$2,Nombres!$C$3:$D$636,59,FALSE())</f>
        <v>Financial liabilities held for trading and designated at fair value through profit or loss</v>
      </c>
      <c r="B98" s="89" t="n">
        <v>2301.03755717484</v>
      </c>
      <c r="C98" s="89" t="n">
        <v>2377.85287589867</v>
      </c>
      <c r="D98" s="89" t="n">
        <v>507.473182041413</v>
      </c>
      <c r="E98" s="102" t="n">
        <v>1367.58261452453</v>
      </c>
      <c r="F98" s="73" t="n">
        <v>2250.26936178106</v>
      </c>
      <c r="G98" s="73" t="n">
        <v>1891.61501161762</v>
      </c>
      <c r="H98" s="73" t="n">
        <v>1669.0070495774</v>
      </c>
      <c r="I98" s="73" t="n">
        <v>1860.009</v>
      </c>
    </row>
    <row r="99" customFormat="false" ht="15" hidden="false" customHeight="false" outlineLevel="0" collapsed="false">
      <c r="A99" s="16" t="str">
        <f aca="false">HLOOKUP(INDICE!$F$2,Nombres!$C$3:$D$636,60,FALSE())</f>
        <v>Deposits from central banks and credit institutions</v>
      </c>
      <c r="B99" s="89" t="n">
        <v>5108.82948318087</v>
      </c>
      <c r="C99" s="89" t="n">
        <v>4779.43742445384</v>
      </c>
      <c r="D99" s="89" t="n">
        <v>2898.70466455562</v>
      </c>
      <c r="E99" s="102" t="n">
        <v>3047.49297821924</v>
      </c>
      <c r="F99" s="73" t="n">
        <v>3049.08938162712</v>
      </c>
      <c r="G99" s="73" t="n">
        <v>3166.38671127406</v>
      </c>
      <c r="H99" s="73" t="n">
        <v>3616.18591060252</v>
      </c>
      <c r="I99" s="73" t="n">
        <v>3656.085</v>
      </c>
    </row>
    <row r="100" customFormat="false" ht="15" hidden="false" customHeight="false" outlineLevel="0" collapsed="false">
      <c r="A100" s="16" t="str">
        <f aca="false">HLOOKUP(INDICE!$F$2,Nombres!$C$3:$D$636,61,FALSE())</f>
        <v>Deposits from customers</v>
      </c>
      <c r="B100" s="89" t="n">
        <v>39625.5199275041</v>
      </c>
      <c r="C100" s="89" t="n">
        <v>40507.0018122324</v>
      </c>
      <c r="D100" s="89" t="n">
        <v>33812.6180047557</v>
      </c>
      <c r="E100" s="102" t="n">
        <v>33931.0917450203</v>
      </c>
      <c r="F100" s="73" t="n">
        <v>35082.9986506052</v>
      </c>
      <c r="G100" s="73" t="n">
        <v>35062.5394222782</v>
      </c>
      <c r="H100" s="73" t="n">
        <v>35809.9563942433</v>
      </c>
      <c r="I100" s="73" t="n">
        <v>36104.399</v>
      </c>
    </row>
    <row r="101" customFormat="false" ht="15" hidden="false" customHeight="false" outlineLevel="0" collapsed="false">
      <c r="A101" s="16" t="str">
        <f aca="false">HLOOKUP(INDICE!$F$2,Nombres!$C$3:$D$636,62,FALSE())</f>
        <v>Debt certificates</v>
      </c>
      <c r="B101" s="73" t="n">
        <v>6879.99009975583</v>
      </c>
      <c r="C101" s="73" t="n">
        <v>6296.76148268855</v>
      </c>
      <c r="D101" s="73" t="n">
        <v>2977.84430240484</v>
      </c>
      <c r="E101" s="74" t="n">
        <v>3191.28217846391</v>
      </c>
      <c r="F101" s="73" t="n">
        <v>3248.16343001127</v>
      </c>
      <c r="G101" s="73" t="n">
        <v>3092.10162932529</v>
      </c>
      <c r="H101" s="73" t="n">
        <v>3230.34926951989</v>
      </c>
      <c r="I101" s="73" t="n">
        <v>3220.065</v>
      </c>
    </row>
    <row r="102" customFormat="false" ht="15" hidden="false" customHeight="false" outlineLevel="0" collapsed="false">
      <c r="A102" s="16" t="str">
        <f aca="false">HLOOKUP(INDICE!$F$2,Nombres!$C$3:$D$636,63,FALSE())</f>
        <v>Other liabilities</v>
      </c>
      <c r="B102" s="89" t="n">
        <f aca="false">+B97-B98-B99-B100-B101-B103</f>
        <v>9417.65070661366</v>
      </c>
      <c r="C102" s="89" t="n">
        <f aca="false">+C97-C98-C99-C100-C101-C103</f>
        <v>8399.87128113491</v>
      </c>
      <c r="D102" s="89" t="n">
        <f aca="false">+D97-D98-D99-D100-D101-D103</f>
        <v>7128.95495136998</v>
      </c>
      <c r="E102" s="102" t="n">
        <f aca="false">+E97-E98-E99-E100-E101-E103</f>
        <v>8049.21060223734</v>
      </c>
      <c r="F102" s="73" t="n">
        <f aca="false">+F97-F98-F99-F100-F101-F103</f>
        <v>7909.78320518117</v>
      </c>
      <c r="G102" s="73" t="n">
        <f aca="false">+G97-G98-G99-G100-G101-G103</f>
        <v>8167.62364902284</v>
      </c>
      <c r="H102" s="73" t="n">
        <f aca="false">+H97-H98-H99-H100-H101-H103</f>
        <v>8600.70926652616</v>
      </c>
      <c r="I102" s="73" t="n">
        <f aca="false">+I97-I98-I99-I100-I101-I103</f>
        <v>7663.6497986</v>
      </c>
    </row>
    <row r="103" customFormat="false" ht="15" hidden="false" customHeight="false" outlineLevel="0" collapsed="false">
      <c r="A103" s="16" t="str">
        <f aca="false">HLOOKUP(INDICE!$F$2,Nombres!$C$3:$D$636,64,FALSE())</f>
        <v>Economic capital allocated</v>
      </c>
      <c r="B103" s="73" t="n">
        <v>2471.76611687173</v>
      </c>
      <c r="C103" s="73" t="n">
        <v>2865.33505654627</v>
      </c>
      <c r="D103" s="73" t="n">
        <v>2166.46474232929</v>
      </c>
      <c r="E103" s="74" t="n">
        <v>2226.10618856239</v>
      </c>
      <c r="F103" s="73" t="n">
        <v>2264.9148771594</v>
      </c>
      <c r="G103" s="73" t="n">
        <v>2295.26602584968</v>
      </c>
      <c r="H103" s="73" t="n">
        <v>2351.69281043673</v>
      </c>
      <c r="I103" s="73" t="n">
        <v>2491.54107616</v>
      </c>
    </row>
    <row r="104" customFormat="false" ht="15" hidden="false" customHeight="false" outlineLevel="0" collapsed="false">
      <c r="A104" s="98"/>
      <c r="B104" s="89"/>
      <c r="C104" s="89"/>
      <c r="D104" s="89"/>
      <c r="E104" s="89"/>
      <c r="F104" s="73"/>
      <c r="G104" s="73"/>
      <c r="H104" s="73"/>
      <c r="I104" s="73"/>
    </row>
    <row r="105" customFormat="false" ht="15" hidden="false" customHeight="false" outlineLevel="0" collapsed="false">
      <c r="A105" s="16"/>
      <c r="B105" s="89"/>
      <c r="C105" s="89"/>
      <c r="D105" s="89"/>
      <c r="E105" s="89"/>
      <c r="F105" s="73"/>
      <c r="G105" s="73"/>
      <c r="H105" s="73"/>
      <c r="I105" s="73"/>
    </row>
    <row r="106" customFormat="false" ht="18" hidden="false" customHeight="false" outlineLevel="0" collapsed="false">
      <c r="A106" s="61" t="str">
        <f aca="false">HLOOKUP(INDICE!$F$2,Nombres!$C$3:$D$636,65,FALSE())</f>
        <v>Relevant business indicators</v>
      </c>
      <c r="B106" s="62"/>
      <c r="C106" s="62"/>
      <c r="D106" s="62"/>
      <c r="E106" s="62"/>
      <c r="F106" s="106"/>
      <c r="G106" s="106"/>
      <c r="H106" s="106"/>
      <c r="I106" s="106"/>
    </row>
    <row r="107" customFormat="false" ht="15" hidden="false" customHeight="false" outlineLevel="0" collapsed="false">
      <c r="A107" s="63" t="str">
        <f aca="false">HLOOKUP(INDICE!$F$2,Nombres!$C$3:$D$636,73,FALSE())</f>
        <v>(Constant million euros)    </v>
      </c>
      <c r="B107" s="59"/>
      <c r="C107" s="59"/>
      <c r="D107" s="59"/>
      <c r="E107" s="59"/>
      <c r="F107" s="107"/>
      <c r="G107" s="73"/>
      <c r="H107" s="73"/>
      <c r="I107" s="73"/>
    </row>
    <row r="108" customFormat="false" ht="15.75" hidden="false" customHeight="false" outlineLevel="0" collapsed="false">
      <c r="A108" s="59"/>
      <c r="B108" s="90" t="n">
        <f aca="false">+B$33</f>
        <v>43190</v>
      </c>
      <c r="C108" s="90" t="n">
        <f aca="false">+C$33</f>
        <v>43281</v>
      </c>
      <c r="D108" s="90" t="n">
        <f aca="false">+D$33</f>
        <v>43373</v>
      </c>
      <c r="E108" s="105" t="n">
        <f aca="false">+E$33</f>
        <v>43465</v>
      </c>
      <c r="F108" s="90" t="n">
        <f aca="false">+F$33</f>
        <v>43555</v>
      </c>
      <c r="G108" s="90" t="n">
        <f aca="false">+G$33</f>
        <v>43646</v>
      </c>
      <c r="H108" s="90" t="n">
        <f aca="false">+H$33</f>
        <v>43738</v>
      </c>
      <c r="I108" s="90" t="n">
        <f aca="false">+I$33</f>
        <v>43830</v>
      </c>
    </row>
    <row r="109" customFormat="false" ht="15" hidden="false" customHeight="false" outlineLevel="0" collapsed="false">
      <c r="A109" s="16" t="str">
        <f aca="false">HLOOKUP(INDICE!$F$2,Nombres!$C$3:$D$636,66,FALSE())</f>
        <v>Loans and advances to customers (gross) (*)</v>
      </c>
      <c r="B109" s="73" t="n">
        <v>44290.1223197501</v>
      </c>
      <c r="C109" s="73" t="n">
        <v>45104.3086314575</v>
      </c>
      <c r="D109" s="73" t="n">
        <v>34189.9498546889</v>
      </c>
      <c r="E109" s="74" t="n">
        <v>34731.1419775645</v>
      </c>
      <c r="F109" s="73" t="n">
        <v>35426.4976067395</v>
      </c>
      <c r="G109" s="73" t="n">
        <v>35789.1327135027</v>
      </c>
      <c r="H109" s="73" t="n">
        <v>37043.2026071729</v>
      </c>
      <c r="I109" s="73" t="n">
        <v>37424.3042611</v>
      </c>
    </row>
    <row r="110" customFormat="false" ht="15" hidden="false" customHeight="false" outlineLevel="0" collapsed="false">
      <c r="A110" s="16" t="str">
        <f aca="false">HLOOKUP(INDICE!$F$2,Nombres!$C$3:$D$636,67,FALSE())</f>
        <v>Customer deposits under management (*)</v>
      </c>
      <c r="B110" s="73" t="n">
        <v>39584.4747092887</v>
      </c>
      <c r="C110" s="73" t="n">
        <v>40256.5860684165</v>
      </c>
      <c r="D110" s="73" t="n">
        <v>33838.5957558995</v>
      </c>
      <c r="E110" s="74" t="n">
        <v>34073.1894786208</v>
      </c>
      <c r="F110" s="73" t="n">
        <v>35183.9640075149</v>
      </c>
      <c r="G110" s="73" t="n">
        <v>35076.4204312729</v>
      </c>
      <c r="H110" s="73" t="n">
        <v>35815.0464295803</v>
      </c>
      <c r="I110" s="73" t="n">
        <v>36123.41847488</v>
      </c>
    </row>
    <row r="111" customFormat="false" ht="15" hidden="false" customHeight="false" outlineLevel="0" collapsed="false">
      <c r="A111" s="16" t="str">
        <f aca="false">HLOOKUP(INDICE!$F$2,Nombres!$C$3:$D$636,68,FALSE())</f>
        <v>Mutual funds</v>
      </c>
      <c r="B111" s="73" t="n">
        <v>4882.04247791936</v>
      </c>
      <c r="C111" s="73" t="n">
        <v>4756.5069234896</v>
      </c>
      <c r="D111" s="73" t="n">
        <v>3593.38300986288</v>
      </c>
      <c r="E111" s="74" t="n">
        <v>3547.27217329191</v>
      </c>
      <c r="F111" s="73" t="n">
        <v>3884.67966252104</v>
      </c>
      <c r="G111" s="73" t="n">
        <v>3869.91228919242</v>
      </c>
      <c r="H111" s="73" t="n">
        <v>3906.69869489887</v>
      </c>
      <c r="I111" s="73" t="n">
        <v>3859.83488002</v>
      </c>
    </row>
    <row r="112" customFormat="false" ht="15" hidden="false" customHeight="false" outlineLevel="0" collapsed="false">
      <c r="A112" s="16" t="str">
        <f aca="false">HLOOKUP(INDICE!$F$2,Nombres!$C$3:$D$636,69,FALSE())</f>
        <v>Pension funds</v>
      </c>
      <c r="B112" s="73" t="n">
        <v>7540.50115668879</v>
      </c>
      <c r="C112" s="73" t="n">
        <v>7687.36636225958</v>
      </c>
      <c r="D112" s="73" t="n">
        <v>7889.88187838794</v>
      </c>
      <c r="E112" s="74" t="n">
        <v>8073.41171917335</v>
      </c>
      <c r="F112" s="73" t="n">
        <v>8281.39416910282</v>
      </c>
      <c r="G112" s="73" t="n">
        <v>8521.3354289866</v>
      </c>
      <c r="H112" s="73" t="n">
        <v>8769.67639544288</v>
      </c>
      <c r="I112" s="73" t="n">
        <v>9004.5869315</v>
      </c>
    </row>
    <row r="113" customFormat="false" ht="15" hidden="false" customHeight="false" outlineLevel="0" collapsed="false">
      <c r="A113" s="16" t="str">
        <f aca="false">HLOOKUP(INDICE!$F$2,Nombres!$C$3:$D$636,70,FALSE())</f>
        <v>Other off balance-sheet funds</v>
      </c>
      <c r="B113" s="73" t="s">
        <v>426</v>
      </c>
      <c r="C113" s="73" t="s">
        <v>426</v>
      </c>
      <c r="D113" s="73" t="s">
        <v>426</v>
      </c>
      <c r="E113" s="74" t="s">
        <v>426</v>
      </c>
      <c r="F113" s="73" t="s">
        <v>426</v>
      </c>
      <c r="G113" s="73" t="s">
        <v>426</v>
      </c>
      <c r="H113" s="73" t="s">
        <v>426</v>
      </c>
      <c r="I113" s="73" t="s">
        <v>426</v>
      </c>
    </row>
    <row r="114" customFormat="false" ht="15" hidden="false" customHeight="false" outlineLevel="0" collapsed="false">
      <c r="A114" s="98" t="str">
        <f aca="false">HLOOKUP(INDICE!$F$2,Nombres!$C$3:$D$636,71,FALSE())</f>
        <v>(*) Excluding repos. </v>
      </c>
      <c r="B114" s="89"/>
      <c r="C114" s="89"/>
      <c r="D114" s="89"/>
      <c r="E114" s="89"/>
      <c r="F114" s="89"/>
      <c r="G114" s="89"/>
      <c r="H114" s="89"/>
      <c r="I114" s="89"/>
    </row>
    <row r="115" customFormat="false" ht="15" hidden="false" customHeight="false" outlineLevel="0" collapsed="false">
      <c r="A115" s="98" t="n">
        <f aca="false">HLOOKUP(INDICE!$F$2,Nombres!$C$3:$D$636,72,FALSE())</f>
        <v>0</v>
      </c>
      <c r="B115" s="59"/>
      <c r="C115" s="59"/>
      <c r="D115" s="59"/>
      <c r="E115" s="59"/>
      <c r="F115" s="59"/>
      <c r="G115" s="59"/>
      <c r="H115" s="59"/>
      <c r="I115" s="59"/>
    </row>
    <row r="116" customFormat="false" ht="15" hidden="false" customHeight="false" outlineLevel="0" collapsed="false">
      <c r="A116" s="98"/>
      <c r="B116" s="89"/>
      <c r="C116" s="73"/>
      <c r="D116" s="73"/>
      <c r="E116" s="73"/>
      <c r="F116" s="73"/>
      <c r="G116" s="59"/>
      <c r="H116" s="59"/>
      <c r="I116" s="59"/>
    </row>
    <row r="122" customFormat="false" ht="15" hidden="false" customHeight="false" outlineLevel="0" collapsed="false">
      <c r="F122" s="120"/>
      <c r="G122" s="120"/>
      <c r="H122" s="120"/>
      <c r="I122" s="120"/>
    </row>
    <row r="123" customFormat="false" ht="15" hidden="false" customHeight="false" outlineLevel="0" collapsed="false">
      <c r="F123" s="120"/>
      <c r="G123" s="120"/>
      <c r="H123" s="120"/>
      <c r="I123" s="120"/>
    </row>
    <row r="124" customFormat="false" ht="15" hidden="false" customHeight="false" outlineLevel="0" collapsed="false">
      <c r="F124" s="120"/>
      <c r="G124" s="120"/>
      <c r="H124" s="120"/>
      <c r="I124" s="120"/>
    </row>
    <row r="125" customFormat="false" ht="15" hidden="false" customHeight="false" outlineLevel="0" collapsed="false">
      <c r="F125" s="120"/>
      <c r="G125" s="120"/>
      <c r="H125" s="120"/>
      <c r="I125" s="120"/>
    </row>
    <row r="126" customFormat="false" ht="15" hidden="false" customHeight="false" outlineLevel="0" collapsed="false">
      <c r="F126" s="120"/>
      <c r="G126" s="120"/>
      <c r="H126" s="120"/>
      <c r="I126" s="120"/>
    </row>
    <row r="127" customFormat="false" ht="15" hidden="false" customHeight="false" outlineLevel="0" collapsed="false">
      <c r="F127" s="120"/>
      <c r="G127" s="120"/>
      <c r="H127" s="120"/>
      <c r="I127" s="120"/>
    </row>
    <row r="128" customFormat="false" ht="15" hidden="false" customHeight="false" outlineLevel="0" collapsed="false">
      <c r="F128" s="120"/>
      <c r="G128" s="120"/>
      <c r="H128" s="120"/>
      <c r="I128" s="120"/>
    </row>
    <row r="129" customFormat="false" ht="15" hidden="false" customHeight="false" outlineLevel="0" collapsed="false">
      <c r="F129" s="120"/>
      <c r="G129" s="120"/>
      <c r="H129" s="120"/>
      <c r="I129" s="120"/>
    </row>
    <row r="130" customFormat="false" ht="15" hidden="false" customHeight="false" outlineLevel="0" collapsed="false">
      <c r="F130" s="120"/>
      <c r="G130" s="120"/>
      <c r="H130" s="120"/>
      <c r="I130" s="120"/>
    </row>
    <row r="131" customFormat="false" ht="15" hidden="false" customHeight="false" outlineLevel="0" collapsed="false">
      <c r="F131" s="120"/>
      <c r="G131" s="120"/>
      <c r="H131" s="120"/>
      <c r="I131" s="120"/>
    </row>
    <row r="132" customFormat="false" ht="15" hidden="false" customHeight="false" outlineLevel="0" collapsed="false">
      <c r="F132" s="120"/>
      <c r="G132" s="120"/>
      <c r="H132" s="120"/>
      <c r="I132" s="120"/>
    </row>
    <row r="133" customFormat="false" ht="15" hidden="false" customHeight="false" outlineLevel="0" collapsed="false">
      <c r="F133" s="120"/>
      <c r="G133" s="120"/>
      <c r="H133" s="120"/>
      <c r="I133" s="120"/>
    </row>
    <row r="134" customFormat="false" ht="15" hidden="false" customHeight="false" outlineLevel="0" collapsed="false">
      <c r="F134" s="120"/>
      <c r="G134" s="120"/>
      <c r="H134" s="120"/>
      <c r="I134" s="120"/>
    </row>
    <row r="135" customFormat="false" ht="15" hidden="false" customHeight="false" outlineLevel="0" collapsed="false">
      <c r="F135" s="120"/>
      <c r="G135" s="120"/>
      <c r="H135" s="120"/>
      <c r="I135" s="120"/>
    </row>
    <row r="136" customFormat="false" ht="15" hidden="false" customHeight="false" outlineLevel="0" collapsed="false">
      <c r="F136" s="120"/>
      <c r="G136" s="120"/>
      <c r="H136" s="120"/>
      <c r="I136" s="120"/>
    </row>
    <row r="137" customFormat="false" ht="15" hidden="false" customHeight="false" outlineLevel="0" collapsed="false">
      <c r="F137" s="120"/>
      <c r="G137" s="120"/>
      <c r="H137" s="120"/>
      <c r="I137" s="120"/>
    </row>
    <row r="138" customFormat="false" ht="15" hidden="false" customHeight="false" outlineLevel="0" collapsed="false">
      <c r="F138" s="120"/>
      <c r="G138" s="120"/>
      <c r="H138" s="120"/>
      <c r="I138" s="120"/>
    </row>
    <row r="139" customFormat="false" ht="15" hidden="false" customHeight="false" outlineLevel="0" collapsed="false">
      <c r="F139" s="120"/>
      <c r="G139" s="120"/>
      <c r="H139" s="120"/>
      <c r="I139" s="120"/>
    </row>
    <row r="140" customFormat="false" ht="15" hidden="false" customHeight="false" outlineLevel="0" collapsed="false">
      <c r="F140" s="120"/>
      <c r="G140" s="120"/>
      <c r="H140" s="120"/>
      <c r="I140" s="120"/>
    </row>
    <row r="141" customFormat="false" ht="15" hidden="false" customHeight="false" outlineLevel="0" collapsed="false">
      <c r="F141" s="120"/>
      <c r="G141" s="120"/>
      <c r="H141" s="120"/>
      <c r="I141" s="120"/>
    </row>
    <row r="142" customFormat="false" ht="15" hidden="false" customHeight="false" outlineLevel="0" collapsed="false">
      <c r="F142" s="120"/>
      <c r="G142" s="120"/>
      <c r="H142" s="120"/>
      <c r="I142" s="120"/>
    </row>
    <row r="143" customFormat="false" ht="15" hidden="false" customHeight="false" outlineLevel="0" collapsed="false">
      <c r="F143" s="120"/>
      <c r="G143" s="120"/>
      <c r="H143" s="120"/>
      <c r="I143" s="120"/>
    </row>
    <row r="144" customFormat="false" ht="15" hidden="false" customHeight="false" outlineLevel="0" collapsed="false">
      <c r="F144" s="120"/>
      <c r="G144" s="120"/>
      <c r="H144" s="120"/>
      <c r="I144" s="120"/>
    </row>
    <row r="145" customFormat="false" ht="15" hidden="false" customHeight="false" outlineLevel="0" collapsed="false">
      <c r="F145" s="120"/>
      <c r="G145" s="120"/>
      <c r="H145" s="120"/>
      <c r="I145" s="120"/>
    </row>
    <row r="146" customFormat="false" ht="15" hidden="false" customHeight="false" outlineLevel="0" collapsed="false">
      <c r="F146" s="120"/>
      <c r="G146" s="120"/>
      <c r="H146" s="120"/>
      <c r="I146" s="120"/>
    </row>
    <row r="147" customFormat="false" ht="15" hidden="false" customHeight="false" outlineLevel="0" collapsed="false">
      <c r="F147" s="120"/>
      <c r="G147" s="120"/>
      <c r="H147" s="120"/>
      <c r="I147" s="120"/>
    </row>
    <row r="148" customFormat="false" ht="15" hidden="false" customHeight="false" outlineLevel="0" collapsed="false">
      <c r="F148" s="120"/>
      <c r="G148" s="120"/>
      <c r="H148" s="120"/>
      <c r="I148" s="120"/>
    </row>
    <row r="149" customFormat="false" ht="15" hidden="false" customHeight="false" outlineLevel="0" collapsed="false">
      <c r="F149" s="120"/>
      <c r="G149" s="120"/>
      <c r="H149" s="120"/>
      <c r="I149" s="120"/>
    </row>
    <row r="150" customFormat="false" ht="15" hidden="false" customHeight="false" outlineLevel="0" collapsed="false">
      <c r="F150" s="120"/>
      <c r="G150" s="120"/>
      <c r="H150" s="120"/>
      <c r="I150" s="120"/>
    </row>
    <row r="151" customFormat="false" ht="15" hidden="false" customHeight="false" outlineLevel="0" collapsed="false">
      <c r="F151" s="120"/>
      <c r="G151" s="120"/>
      <c r="H151" s="120"/>
      <c r="I151" s="120"/>
    </row>
    <row r="152" customFormat="false" ht="15" hidden="false" customHeight="false" outlineLevel="0" collapsed="false">
      <c r="F152" s="120"/>
      <c r="G152" s="120"/>
      <c r="H152" s="120"/>
      <c r="I152" s="120"/>
    </row>
    <row r="153" customFormat="false" ht="15" hidden="false" customHeight="false" outlineLevel="0" collapsed="false">
      <c r="F153" s="120"/>
      <c r="G153" s="120"/>
      <c r="H153" s="120"/>
      <c r="I153" s="120"/>
    </row>
    <row r="154" customFormat="false" ht="15" hidden="false" customHeight="false" outlineLevel="0" collapsed="false">
      <c r="F154" s="120"/>
      <c r="G154" s="120"/>
      <c r="H154" s="120"/>
      <c r="I154" s="120"/>
    </row>
    <row r="155" customFormat="false" ht="15" hidden="false" customHeight="false" outlineLevel="0" collapsed="false">
      <c r="F155" s="120"/>
      <c r="G155" s="120"/>
      <c r="H155" s="120"/>
      <c r="I155" s="120"/>
    </row>
    <row r="156" customFormat="false" ht="15" hidden="false" customHeight="false" outlineLevel="0" collapsed="false">
      <c r="F156" s="120"/>
      <c r="G156" s="120"/>
      <c r="H156" s="120"/>
      <c r="I156" s="120"/>
    </row>
    <row r="157" customFormat="false" ht="15" hidden="false" customHeight="false" outlineLevel="0" collapsed="false">
      <c r="F157" s="120"/>
      <c r="G157" s="120"/>
      <c r="H157" s="120"/>
      <c r="I157" s="120"/>
    </row>
    <row r="158" customFormat="false" ht="15" hidden="false" customHeight="false" outlineLevel="0" collapsed="false">
      <c r="F158" s="120"/>
      <c r="G158" s="120"/>
      <c r="H158" s="120"/>
      <c r="I158" s="120"/>
    </row>
    <row r="159" customFormat="false" ht="15" hidden="false" customHeight="false" outlineLevel="0" collapsed="false">
      <c r="F159" s="120"/>
      <c r="G159" s="120"/>
      <c r="H159" s="120"/>
      <c r="I159" s="120"/>
    </row>
    <row r="160" customFormat="false" ht="15" hidden="false" customHeight="false" outlineLevel="0" collapsed="false">
      <c r="F160" s="120"/>
      <c r="G160" s="120"/>
      <c r="H160" s="120"/>
      <c r="I160" s="120"/>
    </row>
    <row r="161" customFormat="false" ht="15" hidden="false" customHeight="false" outlineLevel="0" collapsed="false">
      <c r="F161" s="120"/>
      <c r="G161" s="120"/>
      <c r="H161" s="120"/>
      <c r="I161" s="120"/>
    </row>
    <row r="162" customFormat="false" ht="15" hidden="false" customHeight="false" outlineLevel="0" collapsed="false">
      <c r="F162" s="120"/>
      <c r="G162" s="120"/>
      <c r="H162" s="120"/>
      <c r="I162" s="120"/>
    </row>
    <row r="163" customFormat="false" ht="15" hidden="false" customHeight="false" outlineLevel="0" collapsed="false">
      <c r="F163" s="120"/>
      <c r="G163" s="120"/>
      <c r="H163" s="120"/>
      <c r="I163" s="120"/>
    </row>
    <row r="164" customFormat="false" ht="15" hidden="false" customHeight="false" outlineLevel="0" collapsed="false">
      <c r="F164" s="120"/>
      <c r="G164" s="120"/>
      <c r="H164" s="120"/>
      <c r="I164" s="120"/>
    </row>
    <row r="165" customFormat="false" ht="15" hidden="false" customHeight="false" outlineLevel="0" collapsed="false">
      <c r="F165" s="120"/>
      <c r="G165" s="120"/>
      <c r="H165" s="120"/>
      <c r="I165" s="120"/>
    </row>
    <row r="166" customFormat="false" ht="15" hidden="false" customHeight="false" outlineLevel="0" collapsed="false">
      <c r="F166" s="120"/>
      <c r="G166" s="120"/>
      <c r="H166" s="120"/>
      <c r="I166" s="120"/>
    </row>
    <row r="167" customFormat="false" ht="15" hidden="false" customHeight="false" outlineLevel="0" collapsed="false">
      <c r="F167" s="120"/>
      <c r="G167" s="120"/>
      <c r="H167" s="120"/>
      <c r="I167" s="120"/>
    </row>
    <row r="168" customFormat="false" ht="15" hidden="false" customHeight="false" outlineLevel="0" collapsed="false">
      <c r="F168" s="120"/>
      <c r="G168" s="120"/>
      <c r="H168" s="120"/>
      <c r="I168" s="120"/>
    </row>
    <row r="1000" customFormat="false" ht="15" hidden="false" customHeight="false" outlineLevel="0" collapsed="false">
      <c r="A1000" s="57" t="s">
        <v>424</v>
      </c>
    </row>
  </sheetData>
  <mergeCells count="4">
    <mergeCell ref="B6:E6"/>
    <mergeCell ref="F6:I6"/>
    <mergeCell ref="B63:E63"/>
    <mergeCell ref="F63:I63"/>
  </mergeCells>
  <conditionalFormatting sqref="B26:I26 B28:I29">
    <cfRule type="cellIs" priority="2" operator="notBetween" aboveAverage="0" equalAverage="0" bottom="0" percent="0" rank="0" text="" dxfId="70">
      <formula>0.5</formula>
      <formula>-0.5</formula>
    </cfRule>
  </conditionalFormatting>
  <conditionalFormatting sqref="B83:I83 B85:I86">
    <cfRule type="cellIs" priority="3" operator="notBetween" aboveAverage="0" equalAverage="0" bottom="0" percent="0" rank="0" text="" dxfId="7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4,FALSE())</f>
        <v>Argentina</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179.91014893</v>
      </c>
      <c r="C8" s="24" t="n">
        <v>136.94955721</v>
      </c>
      <c r="D8" s="24" t="n">
        <v>89.7522938599999</v>
      </c>
      <c r="E8" s="71" t="n">
        <v>248.995</v>
      </c>
      <c r="F8" s="72" t="n">
        <v>218.803</v>
      </c>
      <c r="G8" s="72" t="n">
        <v>307.64</v>
      </c>
      <c r="H8" s="72" t="n">
        <v>215.182</v>
      </c>
      <c r="I8" s="72" t="n">
        <v>298.853</v>
      </c>
    </row>
    <row r="9" customFormat="false" ht="15" hidden="false" customHeight="false" outlineLevel="0" collapsed="false">
      <c r="A9" s="16" t="str">
        <f aca="false">HLOOKUP(INDICE!$F$2,Nombres!$C$3:$D$636,34,FALSE())</f>
        <v>Net fees and commissions</v>
      </c>
      <c r="B9" s="73" t="n">
        <v>44.98500256</v>
      </c>
      <c r="C9" s="73" t="n">
        <v>28.91543819</v>
      </c>
      <c r="D9" s="73" t="n">
        <v>18.76939469</v>
      </c>
      <c r="E9" s="74" t="n">
        <v>56.59070105</v>
      </c>
      <c r="F9" s="73" t="n">
        <v>31.99135008</v>
      </c>
      <c r="G9" s="73" t="n">
        <v>53.86807381</v>
      </c>
      <c r="H9" s="73" t="n">
        <v>17.35804363</v>
      </c>
      <c r="I9" s="73" t="n">
        <v>30.810873</v>
      </c>
    </row>
    <row r="10" customFormat="false" ht="15" hidden="false" customHeight="false" outlineLevel="0" collapsed="false">
      <c r="A10" s="16" t="str">
        <f aca="false">HLOOKUP(INDICE!$F$2,Nombres!$C$3:$D$636,35,FALSE())</f>
        <v>Net trading income</v>
      </c>
      <c r="B10" s="73" t="n">
        <v>40.0613177</v>
      </c>
      <c r="C10" s="73" t="n">
        <v>28.76541553</v>
      </c>
      <c r="D10" s="73" t="n">
        <v>23.65834951</v>
      </c>
      <c r="E10" s="74" t="n">
        <v>42.564236</v>
      </c>
      <c r="F10" s="73" t="n">
        <v>136.71650435</v>
      </c>
      <c r="G10" s="73" t="n">
        <v>41.24706275</v>
      </c>
      <c r="H10" s="73" t="n">
        <v>36.24441836</v>
      </c>
      <c r="I10" s="73" t="n">
        <v>83.885567</v>
      </c>
    </row>
    <row r="11" customFormat="false" ht="15" hidden="false" customHeight="false" outlineLevel="0" collapsed="false">
      <c r="A11" s="16" t="str">
        <f aca="false">HLOOKUP(INDICE!$F$2,Nombres!$C$3:$D$636,36,FALSE())</f>
        <v>Other operating income and expenses</v>
      </c>
      <c r="B11" s="73" t="n">
        <v>-55.12543105</v>
      </c>
      <c r="C11" s="73" t="n">
        <v>-44.02712608</v>
      </c>
      <c r="D11" s="73" t="n">
        <v>-54.50444287</v>
      </c>
      <c r="E11" s="74" t="n">
        <v>-121.57</v>
      </c>
      <c r="F11" s="73" t="n">
        <v>-108.839</v>
      </c>
      <c r="G11" s="73" t="n">
        <v>-106.079</v>
      </c>
      <c r="H11" s="73" t="n">
        <v>-85.685</v>
      </c>
      <c r="I11" s="73" t="n">
        <v>-141.242</v>
      </c>
    </row>
    <row r="12" customFormat="false" ht="15" hidden="false" customHeight="false" outlineLevel="0" collapsed="false">
      <c r="A12" s="24" t="str">
        <f aca="false">HLOOKUP(INDICE!$F$2,Nombres!$C$3:$D$636,37,FALSE())</f>
        <v>Gross income</v>
      </c>
      <c r="B12" s="24" t="n">
        <f aca="false">+SUM(B8:B11)</f>
        <v>209.83103814</v>
      </c>
      <c r="C12" s="24" t="n">
        <f aca="false">+SUM(C8:C11)</f>
        <v>150.60328485</v>
      </c>
      <c r="D12" s="24" t="n">
        <f aca="false">+SUM(D8:D11)</f>
        <v>77.6755951899999</v>
      </c>
      <c r="E12" s="71" t="n">
        <f aca="false">+SUM(E8:E11)</f>
        <v>226.57993705</v>
      </c>
      <c r="F12" s="72" t="n">
        <f aca="false">+SUM(F8:F11)</f>
        <v>278.67185443</v>
      </c>
      <c r="G12" s="72" t="n">
        <f aca="false">+SUM(G8:G11)</f>
        <v>296.67613656</v>
      </c>
      <c r="H12" s="72" t="n">
        <f aca="false">+SUM(H8:H11)</f>
        <v>183.09946199</v>
      </c>
      <c r="I12" s="72" t="n">
        <f aca="false">+SUM(I8:I11)</f>
        <v>272.30744</v>
      </c>
    </row>
    <row r="13" customFormat="false" ht="15" hidden="false" customHeight="false" outlineLevel="0" collapsed="false">
      <c r="A13" s="16" t="str">
        <f aca="false">HLOOKUP(INDICE!$F$2,Nombres!$C$3:$D$636,38,FALSE())</f>
        <v>Operating expenses</v>
      </c>
      <c r="B13" s="73" t="n">
        <v>-148.05925408</v>
      </c>
      <c r="C13" s="73" t="n">
        <v>-90.21826501</v>
      </c>
      <c r="D13" s="73" t="n">
        <v>-72.40776008</v>
      </c>
      <c r="E13" s="74" t="n">
        <v>-179.34065288</v>
      </c>
      <c r="F13" s="73" t="n">
        <v>-104.91064276</v>
      </c>
      <c r="G13" s="73" t="n">
        <v>-135.33064227</v>
      </c>
      <c r="H13" s="73" t="n">
        <v>-96.90064227</v>
      </c>
      <c r="I13" s="73" t="n">
        <v>-145.91062627</v>
      </c>
    </row>
    <row r="14" customFormat="false" ht="15" hidden="false" customHeight="false" outlineLevel="0" collapsed="false">
      <c r="A14" s="16" t="str">
        <f aca="false">HLOOKUP(INDICE!$F$2,Nombres!$C$3:$D$636,39,FALSE())</f>
        <v>  Administration expenses</v>
      </c>
      <c r="B14" s="73" t="n">
        <v>-143.90851486</v>
      </c>
      <c r="C14" s="73" t="n">
        <v>-87.82682196</v>
      </c>
      <c r="D14" s="73" t="n">
        <v>-57.82494235</v>
      </c>
      <c r="E14" s="74" t="n">
        <v>-165.55265288</v>
      </c>
      <c r="F14" s="73" t="n">
        <v>-94.68664276</v>
      </c>
      <c r="G14" s="73" t="n">
        <v>-122.40764227</v>
      </c>
      <c r="H14" s="73" t="n">
        <v>-89.45064227</v>
      </c>
      <c r="I14" s="73" t="n">
        <v>-128.76862627</v>
      </c>
    </row>
    <row r="15" customFormat="false" ht="15" hidden="false" customHeight="false" outlineLevel="0" collapsed="false">
      <c r="A15" s="75" t="str">
        <f aca="false">HLOOKUP(INDICE!$F$2,Nombres!$C$3:$D$636,40,FALSE())</f>
        <v>  Personnel expenses</v>
      </c>
      <c r="B15" s="73" t="n">
        <v>-81.15646229</v>
      </c>
      <c r="C15" s="73" t="n">
        <v>-47.72713595</v>
      </c>
      <c r="D15" s="73" t="n">
        <v>-31.87940176</v>
      </c>
      <c r="E15" s="74" t="n">
        <v>-89.378</v>
      </c>
      <c r="F15" s="73" t="n">
        <v>-59.402</v>
      </c>
      <c r="G15" s="73" t="n">
        <v>-76.217</v>
      </c>
      <c r="H15" s="73" t="n">
        <v>-47.14</v>
      </c>
      <c r="I15" s="73" t="n">
        <v>-71.884</v>
      </c>
    </row>
    <row r="16" customFormat="false" ht="15" hidden="false" customHeight="false" outlineLevel="0" collapsed="false">
      <c r="A16" s="75" t="str">
        <f aca="false">HLOOKUP(INDICE!$F$2,Nombres!$C$3:$D$636,41,FALSE())</f>
        <v>  General and administrative expenses</v>
      </c>
      <c r="B16" s="73" t="n">
        <v>-62.75205257</v>
      </c>
      <c r="C16" s="73" t="n">
        <v>-40.09968601</v>
      </c>
      <c r="D16" s="73" t="n">
        <v>-25.94554059</v>
      </c>
      <c r="E16" s="74" t="n">
        <v>-76.17465288</v>
      </c>
      <c r="F16" s="73" t="n">
        <v>-35.28464276</v>
      </c>
      <c r="G16" s="73" t="n">
        <v>-46.19064227</v>
      </c>
      <c r="H16" s="73" t="n">
        <v>-42.31064227</v>
      </c>
      <c r="I16" s="73" t="n">
        <v>-56.88462627</v>
      </c>
    </row>
    <row r="17" customFormat="false" ht="15" hidden="false" customHeight="false" outlineLevel="0" collapsed="false">
      <c r="A17" s="16" t="str">
        <f aca="false">HLOOKUP(INDICE!$F$2,Nombres!$C$3:$D$636,42,FALSE())</f>
        <v>  Depreciation</v>
      </c>
      <c r="B17" s="73" t="n">
        <v>-4.15073922</v>
      </c>
      <c r="C17" s="73" t="n">
        <v>-2.39144305</v>
      </c>
      <c r="D17" s="73" t="n">
        <v>-14.58281773</v>
      </c>
      <c r="E17" s="74" t="n">
        <v>-13.788</v>
      </c>
      <c r="F17" s="73" t="n">
        <v>-10.224</v>
      </c>
      <c r="G17" s="73" t="n">
        <v>-12.923</v>
      </c>
      <c r="H17" s="73" t="n">
        <v>-7.45</v>
      </c>
      <c r="I17" s="73" t="n">
        <v>-17.142</v>
      </c>
    </row>
    <row r="18" customFormat="false" ht="15" hidden="false" customHeight="false" outlineLevel="0" collapsed="false">
      <c r="A18" s="24" t="str">
        <f aca="false">HLOOKUP(INDICE!$F$2,Nombres!$C$3:$D$636,43,FALSE())</f>
        <v>Operating income</v>
      </c>
      <c r="B18" s="24" t="n">
        <f aca="false">+B12+B13</f>
        <v>61.77178406</v>
      </c>
      <c r="C18" s="24" t="n">
        <f aca="false">+C12+C13</f>
        <v>60.3850198400001</v>
      </c>
      <c r="D18" s="24" t="n">
        <f aca="false">+D12+D13</f>
        <v>5.26783510999994</v>
      </c>
      <c r="E18" s="71" t="n">
        <f aca="false">+E12+E13</f>
        <v>47.23928417</v>
      </c>
      <c r="F18" s="72" t="n">
        <f aca="false">+F12+F13</f>
        <v>173.76121167</v>
      </c>
      <c r="G18" s="72" t="n">
        <f aca="false">+G12+G13</f>
        <v>161.34549429</v>
      </c>
      <c r="H18" s="72" t="n">
        <f aca="false">+H12+H13</f>
        <v>86.1988197200001</v>
      </c>
      <c r="I18" s="72" t="n">
        <f aca="false">+I12+I13</f>
        <v>126.39681373</v>
      </c>
    </row>
    <row r="19" customFormat="false" ht="15" hidden="false" customHeight="false" outlineLevel="0" collapsed="false">
      <c r="A19" s="16" t="str">
        <f aca="false">HLOOKUP(INDICE!$F$2,Nombres!$C$3:$D$636,44,FALSE())</f>
        <v>Impaiment on financial assets not measured at fair value through profit or loss</v>
      </c>
      <c r="B19" s="73" t="n">
        <v>-15.1805122</v>
      </c>
      <c r="C19" s="73" t="n">
        <v>-16.54877936</v>
      </c>
      <c r="D19" s="73" t="n">
        <v>-15.97270845</v>
      </c>
      <c r="E19" s="74" t="n">
        <v>-33.33</v>
      </c>
      <c r="F19" s="73" t="n">
        <v>-23.133</v>
      </c>
      <c r="G19" s="73" t="n">
        <v>-41.502</v>
      </c>
      <c r="H19" s="73" t="n">
        <v>-103.518</v>
      </c>
      <c r="I19" s="73" t="n">
        <v>-69.679</v>
      </c>
    </row>
    <row r="20" customFormat="false" ht="15" hidden="false" customHeight="false" outlineLevel="0" collapsed="false">
      <c r="A20" s="16" t="str">
        <f aca="false">HLOOKUP(INDICE!$F$2,Nombres!$C$3:$D$636,45,FALSE())</f>
        <v>Provisions or reversal of provisions and other results</v>
      </c>
      <c r="B20" s="73" t="n">
        <v>-8.01693002000001</v>
      </c>
      <c r="C20" s="73" t="n">
        <v>-6.52825675</v>
      </c>
      <c r="D20" s="73" t="n">
        <v>-4.02081323</v>
      </c>
      <c r="E20" s="74" t="n">
        <v>-8.844</v>
      </c>
      <c r="F20" s="73" t="n">
        <v>-5.203</v>
      </c>
      <c r="G20" s="73" t="n">
        <v>-10.909</v>
      </c>
      <c r="H20" s="73" t="n">
        <v>-14.277</v>
      </c>
      <c r="I20" s="73" t="n">
        <v>-49.575</v>
      </c>
    </row>
    <row r="21" customFormat="false" ht="15" hidden="false" customHeight="false" outlineLevel="0" collapsed="false">
      <c r="A21" s="24" t="str">
        <f aca="false">HLOOKUP(INDICE!$F$2,Nombres!$C$3:$D$636,46,FALSE())</f>
        <v>Profit/(loss) before tax</v>
      </c>
      <c r="B21" s="24" t="n">
        <f aca="false">+B18+B19+B20</f>
        <v>38.57434184</v>
      </c>
      <c r="C21" s="24" t="n">
        <f aca="false">+C18+C19+C20</f>
        <v>37.3079837300001</v>
      </c>
      <c r="D21" s="24" t="n">
        <f aca="false">+D18+D19+D20</f>
        <v>-14.7256865700001</v>
      </c>
      <c r="E21" s="71" t="n">
        <f aca="false">+E18+E19+E20</f>
        <v>5.06528417000002</v>
      </c>
      <c r="F21" s="72" t="n">
        <f aca="false">+F18+F19+F20</f>
        <v>145.42521167</v>
      </c>
      <c r="G21" s="72" t="n">
        <f aca="false">+G18+G19+G20</f>
        <v>108.93449429</v>
      </c>
      <c r="H21" s="72" t="n">
        <f aca="false">+H18+H19+H20</f>
        <v>-31.59618028</v>
      </c>
      <c r="I21" s="72" t="n">
        <f aca="false">+I18+I19+I20</f>
        <v>7.14281373000006</v>
      </c>
    </row>
    <row r="22" customFormat="false" ht="15" hidden="false" customHeight="false" outlineLevel="0" collapsed="false">
      <c r="A22" s="16" t="str">
        <f aca="false">HLOOKUP(INDICE!$F$2,Nombres!$C$3:$D$636,47,FALSE())</f>
        <v>Income tax</v>
      </c>
      <c r="B22" s="73" t="n">
        <v>-37.51791238</v>
      </c>
      <c r="C22" s="73" t="n">
        <v>-42.05440954</v>
      </c>
      <c r="D22" s="73" t="n">
        <v>14.06199841</v>
      </c>
      <c r="E22" s="74" t="n">
        <v>-51.06455323</v>
      </c>
      <c r="F22" s="73" t="n">
        <v>-53.987152</v>
      </c>
      <c r="G22" s="73" t="n">
        <v>-41.19070915</v>
      </c>
      <c r="H22" s="73" t="n">
        <v>47.65246832</v>
      </c>
      <c r="I22" s="73" t="n">
        <v>10.28733299</v>
      </c>
    </row>
    <row r="23" customFormat="false" ht="15" hidden="false" customHeight="false" outlineLevel="0" collapsed="false">
      <c r="A23" s="24" t="str">
        <f aca="false">HLOOKUP(INDICE!$F$2,Nombres!$C$3:$D$636,48,FALSE())</f>
        <v>Profit/(loss) for the year</v>
      </c>
      <c r="B23" s="24" t="n">
        <f aca="false">+B21+B22</f>
        <v>1.05642946000002</v>
      </c>
      <c r="C23" s="24" t="n">
        <f aca="false">+C21+C22</f>
        <v>-4.74642580999995</v>
      </c>
      <c r="D23" s="24" t="n">
        <f aca="false">+D21+D22</f>
        <v>-0.663688160000062</v>
      </c>
      <c r="E23" s="71" t="n">
        <f aca="false">+E21+E22</f>
        <v>-45.99926906</v>
      </c>
      <c r="F23" s="72" t="n">
        <f aca="false">+F21+F22</f>
        <v>91.43805967</v>
      </c>
      <c r="G23" s="72" t="n">
        <f aca="false">+G21+G22</f>
        <v>67.7437851399999</v>
      </c>
      <c r="H23" s="72" t="n">
        <f aca="false">+H21+H22</f>
        <v>16.05628804</v>
      </c>
      <c r="I23" s="72" t="n">
        <f aca="false">+I21+I22</f>
        <v>17.4301467200001</v>
      </c>
    </row>
    <row r="24" customFormat="false" ht="15" hidden="false" customHeight="false" outlineLevel="0" collapsed="false">
      <c r="A24" s="16" t="str">
        <f aca="false">HLOOKUP(INDICE!$F$2,Nombres!$C$3:$D$636,49,FALSE())</f>
        <v>Non-controlling interests</v>
      </c>
      <c r="B24" s="73" t="n">
        <v>0.314155669999998</v>
      </c>
      <c r="C24" s="73" t="n">
        <v>0.92794486</v>
      </c>
      <c r="D24" s="73" t="n">
        <v>-1.08647252</v>
      </c>
      <c r="E24" s="74" t="n">
        <v>18.029061</v>
      </c>
      <c r="F24" s="73" t="n">
        <v>-31.90341145</v>
      </c>
      <c r="G24" s="73" t="n">
        <v>-17.31513072</v>
      </c>
      <c r="H24" s="73" t="n">
        <v>-8.73970966</v>
      </c>
      <c r="I24" s="73" t="n">
        <v>-2.06071485</v>
      </c>
    </row>
    <row r="25" customFormat="false" ht="15" hidden="false" customHeight="false" outlineLevel="0" collapsed="false">
      <c r="A25" s="18" t="str">
        <f aca="false">HLOOKUP(INDICE!$F$2,Nombres!$C$3:$D$636,50,FALSE())</f>
        <v>Net attributable profit</v>
      </c>
      <c r="B25" s="18" t="n">
        <f aca="false">+B23+B24</f>
        <v>1.37058513000002</v>
      </c>
      <c r="C25" s="18" t="n">
        <f aca="false">+C23+C24</f>
        <v>-3.81848094999995</v>
      </c>
      <c r="D25" s="18" t="n">
        <f aca="false">+D23+D24</f>
        <v>-1.75016068000006</v>
      </c>
      <c r="E25" s="18" t="n">
        <f aca="false">+E23+E24</f>
        <v>-27.97020806</v>
      </c>
      <c r="F25" s="76" t="n">
        <f aca="false">+F23+F24</f>
        <v>59.53464822</v>
      </c>
      <c r="G25" s="76" t="n">
        <f aca="false">+G23+G24</f>
        <v>50.4286544199999</v>
      </c>
      <c r="H25" s="76" t="n">
        <f aca="false">+H23+H24</f>
        <v>7.31657838000001</v>
      </c>
      <c r="I25" s="76" t="n">
        <f aca="false">+I23+I24</f>
        <v>15.3694318700001</v>
      </c>
    </row>
    <row r="26" customFormat="false" ht="15" hidden="false" customHeight="false" outlineLevel="0" collapsed="false">
      <c r="A26" s="98"/>
      <c r="B26" s="100" t="n">
        <v>3.19744231092045E-014</v>
      </c>
      <c r="C26" s="100" t="n">
        <v>-2.1316282072803E-014</v>
      </c>
      <c r="D26" s="100" t="n">
        <v>-3.81916720471054E-014</v>
      </c>
      <c r="E26" s="100" t="n">
        <v>-3.19744231092045E-014</v>
      </c>
      <c r="F26" s="100" t="n">
        <v>0</v>
      </c>
      <c r="G26" s="100" t="n">
        <v>0</v>
      </c>
      <c r="H26" s="100" t="n">
        <v>1.06581410364015E-014</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 sheets</v>
      </c>
      <c r="B28" s="62"/>
      <c r="C28" s="62"/>
      <c r="D28" s="62"/>
      <c r="E28" s="62"/>
      <c r="F28" s="62"/>
      <c r="G28" s="62"/>
      <c r="H28" s="62"/>
      <c r="I28" s="62"/>
    </row>
    <row r="29" customFormat="false" ht="15" hidden="false" customHeight="false" outlineLevel="0" collapsed="false">
      <c r="A29" s="63" t="str">
        <f aca="false">HLOOKUP(INDICE!$F$2,Nombres!$C$3:$D$636,32,FALSE())</f>
        <v>(Million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Cash, cash balances at central banks and other demand deposits</v>
      </c>
      <c r="B31" s="73" t="n">
        <v>1487.64</v>
      </c>
      <c r="C31" s="73" t="n">
        <v>1681.958</v>
      </c>
      <c r="D31" s="73" t="n">
        <v>1920.447</v>
      </c>
      <c r="E31" s="74" t="n">
        <v>2289.578</v>
      </c>
      <c r="F31" s="73" t="n">
        <v>2123.257</v>
      </c>
      <c r="G31" s="73" t="n">
        <v>1865.655</v>
      </c>
      <c r="H31" s="73" t="n">
        <v>1510.362</v>
      </c>
      <c r="I31" s="73" t="n">
        <v>2323.167</v>
      </c>
    </row>
    <row r="32" customFormat="false" ht="15" hidden="false" customHeight="false" outlineLevel="0" collapsed="false">
      <c r="A32" s="16" t="str">
        <f aca="false">HLOOKUP(INDICE!$F$2,Nombres!$C$3:$D$636,53,FALSE())</f>
        <v>Financial assets designated at fair value </v>
      </c>
      <c r="B32" s="89" t="n">
        <v>851.922</v>
      </c>
      <c r="C32" s="89" t="n">
        <v>806.193</v>
      </c>
      <c r="D32" s="89" t="n">
        <v>735.25</v>
      </c>
      <c r="E32" s="102" t="n">
        <v>805.491</v>
      </c>
      <c r="F32" s="73" t="n">
        <v>991.193</v>
      </c>
      <c r="G32" s="73" t="n">
        <v>1717.322</v>
      </c>
      <c r="H32" s="73" t="n">
        <v>1226.109</v>
      </c>
      <c r="I32" s="73" t="n">
        <v>877.162</v>
      </c>
    </row>
    <row r="33" customFormat="false" ht="15" hidden="false" customHeight="false" outlineLevel="0" collapsed="false">
      <c r="A33" s="16" t="str">
        <f aca="false">HLOOKUP(INDICE!$F$2,Nombres!$C$3:$D$636,54,FALSE())</f>
        <v>Financial assets at amortized cost</v>
      </c>
      <c r="B33" s="73" t="n">
        <v>6129.679</v>
      </c>
      <c r="C33" s="73" t="n">
        <v>5388.91</v>
      </c>
      <c r="D33" s="73" t="n">
        <v>4295.473</v>
      </c>
      <c r="E33" s="74" t="n">
        <v>4634.226</v>
      </c>
      <c r="F33" s="73" t="n">
        <v>4387.527</v>
      </c>
      <c r="G33" s="73" t="n">
        <v>4120.665</v>
      </c>
      <c r="H33" s="73" t="n">
        <v>3516.29</v>
      </c>
      <c r="I33" s="73" t="n">
        <v>3045.659</v>
      </c>
    </row>
    <row r="34" customFormat="false" ht="15" hidden="false" customHeight="false" outlineLevel="0" collapsed="false">
      <c r="A34" s="16" t="str">
        <f aca="false">HLOOKUP(INDICE!$F$2,Nombres!$C$3:$D$636,55,FALSE())</f>
        <v>    of which loans and advances to customers</v>
      </c>
      <c r="B34" s="73" t="n">
        <v>5700.068</v>
      </c>
      <c r="C34" s="73" t="n">
        <v>5035.988</v>
      </c>
      <c r="D34" s="73" t="n">
        <v>3911.423</v>
      </c>
      <c r="E34" s="74" t="n">
        <v>4305.525</v>
      </c>
      <c r="F34" s="73" t="n">
        <v>3981.712</v>
      </c>
      <c r="G34" s="73" t="n">
        <v>3831.908</v>
      </c>
      <c r="H34" s="73" t="n">
        <v>3280.766</v>
      </c>
      <c r="I34" s="73" t="n">
        <v>2877.765</v>
      </c>
    </row>
    <row r="35" customFormat="false" ht="15" hidden="false" customHeight="false" outlineLevel="0" collapsed="false">
      <c r="A35" s="16" t="str">
        <f aca="false">HLOOKUP(INDICE!$F$2,Nombres!$C$3:$D$636,56,FALSE())</f>
        <v>Tangible assets</v>
      </c>
      <c r="B35" s="73" t="n">
        <v>487.71004524</v>
      </c>
      <c r="C35" s="73" t="n">
        <v>408.06822196</v>
      </c>
      <c r="D35" s="73" t="n">
        <v>313.683</v>
      </c>
      <c r="E35" s="74" t="n">
        <v>390.15875422</v>
      </c>
      <c r="F35" s="73" t="n">
        <v>406.925</v>
      </c>
      <c r="G35" s="73" t="n">
        <v>442.015</v>
      </c>
      <c r="H35" s="73" t="n">
        <v>395.431</v>
      </c>
      <c r="I35" s="73" t="n">
        <v>405.624</v>
      </c>
    </row>
    <row r="36" customFormat="false" ht="15" hidden="false" customHeight="false" outlineLevel="0" collapsed="false">
      <c r="A36" s="16" t="str">
        <f aca="false">HLOOKUP(INDICE!$F$2,Nombres!$C$3:$D$636,57,FALSE())</f>
        <v>Other assets</v>
      </c>
      <c r="B36" s="89" t="n">
        <f aca="false">+B37-B35-B33-B32-B31</f>
        <v>145.64240008</v>
      </c>
      <c r="C36" s="89" t="n">
        <f aca="false">+C37-C35-C33-C32-C31</f>
        <v>134.046741329996</v>
      </c>
      <c r="D36" s="89" t="n">
        <f aca="false">+D37-D35-D33-D32-D31</f>
        <v>137.427</v>
      </c>
      <c r="E36" s="102" t="n">
        <f aca="false">+E37-E35-E33-E32-E31</f>
        <v>156.933251700002</v>
      </c>
      <c r="F36" s="73" t="n">
        <f aca="false">+F37-F35-F33-F32-F31</f>
        <v>162.852999999999</v>
      </c>
      <c r="G36" s="73" t="n">
        <f aca="false">+G37-G35-G33-G32-G31</f>
        <v>192.27700001</v>
      </c>
      <c r="H36" s="73" t="n">
        <f aca="false">+H37-H35-H33-H32-H31</f>
        <v>185.457000000001</v>
      </c>
      <c r="I36" s="73" t="n">
        <f aca="false">+I37-I35-I33-I32-I31</f>
        <v>251.71038104</v>
      </c>
    </row>
    <row r="37" customFormat="false" ht="15" hidden="false" customHeight="false" outlineLevel="0" collapsed="false">
      <c r="A37" s="18" t="str">
        <f aca="false">HLOOKUP(INDICE!$F$2,Nombres!$C$3:$D$636,58,FALSE())</f>
        <v>Total assets / Liabilities and equity</v>
      </c>
      <c r="B37" s="18" t="n">
        <v>9102.59344532</v>
      </c>
      <c r="C37" s="18" t="n">
        <v>8419.17596329</v>
      </c>
      <c r="D37" s="18" t="n">
        <v>7402.28</v>
      </c>
      <c r="E37" s="18" t="n">
        <v>8276.38700592</v>
      </c>
      <c r="F37" s="76" t="n">
        <v>8071.755</v>
      </c>
      <c r="G37" s="76" t="n">
        <v>8337.93400001</v>
      </c>
      <c r="H37" s="76" t="n">
        <v>6833.649</v>
      </c>
      <c r="I37" s="76" t="n">
        <v>6903.32238104</v>
      </c>
    </row>
    <row r="38" customFormat="false" ht="15" hidden="false" customHeight="false" outlineLevel="0" collapsed="false">
      <c r="A38" s="16" t="str">
        <f aca="false">HLOOKUP(INDICE!$F$2,Nombres!$C$3:$D$636,59,FALSE())</f>
        <v>Financial liabilities held for trading and designated at fair value through profit or loss</v>
      </c>
      <c r="B38" s="89" t="n">
        <v>30.876</v>
      </c>
      <c r="C38" s="89" t="n">
        <v>74.932</v>
      </c>
      <c r="D38" s="89" t="n">
        <v>127.83</v>
      </c>
      <c r="E38" s="102" t="n">
        <v>35.328</v>
      </c>
      <c r="F38" s="73" t="n">
        <v>62.145</v>
      </c>
      <c r="G38" s="73" t="n">
        <v>70.654</v>
      </c>
      <c r="H38" s="73" t="n">
        <v>65.147</v>
      </c>
      <c r="I38" s="73" t="n">
        <v>46.093</v>
      </c>
    </row>
    <row r="39" customFormat="false" ht="15" hidden="false" customHeight="false" outlineLevel="0" collapsed="false">
      <c r="A39" s="16" t="str">
        <f aca="false">HLOOKUP(INDICE!$F$2,Nombres!$C$3:$D$636,60,FALSE())</f>
        <v>Deposits from central banks and credit institutions</v>
      </c>
      <c r="B39" s="89" t="n">
        <v>127.139</v>
      </c>
      <c r="C39" s="89" t="n">
        <v>273.18</v>
      </c>
      <c r="D39" s="89" t="n">
        <v>177.445</v>
      </c>
      <c r="E39" s="102" t="n">
        <v>178.077</v>
      </c>
      <c r="F39" s="73" t="n">
        <v>162.027</v>
      </c>
      <c r="G39" s="73" t="n">
        <v>105.424</v>
      </c>
      <c r="H39" s="73" t="n">
        <v>200.54</v>
      </c>
      <c r="I39" s="73" t="n">
        <v>117.576</v>
      </c>
    </row>
    <row r="40" customFormat="false" ht="15.75" hidden="false" customHeight="true" outlineLevel="0" collapsed="false">
      <c r="A40" s="16" t="str">
        <f aca="false">HLOOKUP(INDICE!$F$2,Nombres!$C$3:$D$636,61,FALSE())</f>
        <v>Deposits from customers</v>
      </c>
      <c r="B40" s="89" t="n">
        <v>6440.335</v>
      </c>
      <c r="C40" s="89" t="n">
        <v>5935.339</v>
      </c>
      <c r="D40" s="89" t="n">
        <v>5400.592</v>
      </c>
      <c r="E40" s="102" t="n">
        <v>5983.884</v>
      </c>
      <c r="F40" s="73" t="n">
        <v>5681.7</v>
      </c>
      <c r="G40" s="73" t="n">
        <v>5841.286</v>
      </c>
      <c r="H40" s="73" t="n">
        <v>4403.508</v>
      </c>
      <c r="I40" s="73" t="n">
        <v>4365.661</v>
      </c>
    </row>
    <row r="41" customFormat="false" ht="15" hidden="false" customHeight="false" outlineLevel="0" collapsed="false">
      <c r="A41" s="16" t="str">
        <f aca="false">HLOOKUP(INDICE!$F$2,Nombres!$C$3:$D$636,62,FALSE())</f>
        <v>Debt certificates</v>
      </c>
      <c r="B41" s="73" t="n">
        <v>69.842</v>
      </c>
      <c r="C41" s="73" t="n">
        <v>51.068</v>
      </c>
      <c r="D41" s="73" t="n">
        <v>35.958</v>
      </c>
      <c r="E41" s="74" t="n">
        <v>54.259</v>
      </c>
      <c r="F41" s="73" t="n">
        <v>83.658</v>
      </c>
      <c r="G41" s="73" t="n">
        <v>85.988</v>
      </c>
      <c r="H41" s="73" t="n">
        <v>137.787</v>
      </c>
      <c r="I41" s="73" t="n">
        <v>105.927</v>
      </c>
    </row>
    <row r="42" customFormat="false" ht="15" hidden="false" customHeight="false" outlineLevel="0" collapsed="false">
      <c r="A42" s="16" t="str">
        <f aca="false">HLOOKUP(INDICE!$F$2,Nombres!$C$3:$D$636,63,FALSE())</f>
        <v>Other liabilities</v>
      </c>
      <c r="B42" s="89" t="n">
        <f aca="false">+B37-B38-B39-B40-B41-B43</f>
        <v>1898.85706532</v>
      </c>
      <c r="C42" s="89" t="n">
        <f aca="false">+C37-C38-C39-C40-C41-C43</f>
        <v>1557.50466328999</v>
      </c>
      <c r="D42" s="89" t="n">
        <f aca="false">+D37-D38-D39-D40-D41-D43</f>
        <v>1268.09303038</v>
      </c>
      <c r="E42" s="102" t="n">
        <f aca="false">+E37-E38-E39-E40-E41-E43</f>
        <v>1631.09474912</v>
      </c>
      <c r="F42" s="73" t="n">
        <f aca="false">+F37-F38-F39-F40-F41-F43</f>
        <v>1656.84073</v>
      </c>
      <c r="G42" s="73" t="n">
        <f aca="false">+G37-G38-G39-G40-G41-G43</f>
        <v>1739.54367001</v>
      </c>
      <c r="H42" s="73" t="n">
        <f aca="false">+H37-H38-H39-H40-H41-H43</f>
        <v>1641.16318084</v>
      </c>
      <c r="I42" s="73" t="n">
        <f aca="false">+I37-I38-I39-I40-I41-I43</f>
        <v>1827.75470792</v>
      </c>
    </row>
    <row r="43" customFormat="false" ht="15" hidden="false" customHeight="false" outlineLevel="0" collapsed="false">
      <c r="A43" s="16" t="str">
        <f aca="false">HLOOKUP(INDICE!$F$2,Nombres!$C$3:$D$636,64,FALSE())</f>
        <v>Economic capital allocated</v>
      </c>
      <c r="B43" s="73" t="n">
        <v>535.54438</v>
      </c>
      <c r="C43" s="73" t="n">
        <v>527.1523</v>
      </c>
      <c r="D43" s="73" t="n">
        <v>392.36196962</v>
      </c>
      <c r="E43" s="74" t="n">
        <v>393.7442568</v>
      </c>
      <c r="F43" s="73" t="n">
        <v>425.38427</v>
      </c>
      <c r="G43" s="73" t="n">
        <v>495.03833</v>
      </c>
      <c r="H43" s="73" t="n">
        <v>385.50381916</v>
      </c>
      <c r="I43" s="73" t="n">
        <v>440.31067312</v>
      </c>
    </row>
    <row r="44" customFormat="false" ht="15" hidden="false" customHeight="false" outlineLevel="0" collapsed="false">
      <c r="A44" s="98"/>
      <c r="B44" s="89"/>
      <c r="C44" s="89"/>
      <c r="D44" s="89"/>
      <c r="E44" s="89"/>
      <c r="F44" s="73"/>
      <c r="G44" s="73"/>
      <c r="H44" s="73"/>
      <c r="I44" s="73"/>
    </row>
    <row r="45" customFormat="false" ht="15" hidden="false" customHeight="false" outlineLevel="0" collapsed="false">
      <c r="A45" s="16"/>
      <c r="B45" s="89"/>
      <c r="C45" s="89"/>
      <c r="D45" s="89"/>
      <c r="E45" s="89"/>
      <c r="F45" s="73"/>
      <c r="G45" s="73"/>
      <c r="H45" s="73"/>
      <c r="I45" s="73"/>
    </row>
    <row r="46" customFormat="false" ht="18" hidden="false" customHeight="false" outlineLevel="0" collapsed="false">
      <c r="A46" s="61" t="str">
        <f aca="false">HLOOKUP(INDICE!$F$2,Nombres!$C$3:$D$636,65,FALSE())</f>
        <v>Relevant business indicators</v>
      </c>
      <c r="B46" s="62"/>
      <c r="C46" s="62"/>
      <c r="D46" s="62"/>
      <c r="E46" s="62"/>
      <c r="F46" s="106"/>
      <c r="G46" s="106"/>
      <c r="H46" s="106"/>
      <c r="I46" s="106"/>
    </row>
    <row r="47" customFormat="false" ht="15" hidden="false" customHeight="false" outlineLevel="0" collapsed="false">
      <c r="A47" s="63" t="str">
        <f aca="false">HLOOKUP(INDICE!$F$2,Nombres!$C$3:$D$636,32,FALSE())</f>
        <v>(Million euros)</v>
      </c>
      <c r="B47" s="59"/>
      <c r="C47" s="59"/>
      <c r="D47" s="59"/>
      <c r="E47" s="59"/>
      <c r="F47" s="107"/>
      <c r="G47" s="73"/>
      <c r="H47" s="73"/>
      <c r="I47" s="73"/>
    </row>
    <row r="48" customFormat="false" ht="15.75" hidden="false" customHeight="false" outlineLevel="0" collapsed="false">
      <c r="A48" s="59"/>
      <c r="B48" s="90" t="n">
        <f aca="false">+B$30</f>
        <v>43190</v>
      </c>
      <c r="C48" s="90" t="n">
        <f aca="false">+C$30</f>
        <v>43281</v>
      </c>
      <c r="D48" s="90" t="n">
        <f aca="false">+D$30</f>
        <v>43373</v>
      </c>
      <c r="E48" s="105" t="n">
        <f aca="false">+E$30</f>
        <v>43465</v>
      </c>
      <c r="F48" s="90" t="n">
        <f aca="false">+F$30</f>
        <v>43555</v>
      </c>
      <c r="G48" s="90" t="n">
        <f aca="false">+G$30</f>
        <v>43646</v>
      </c>
      <c r="H48" s="90" t="n">
        <f aca="false">+H$30</f>
        <v>43738</v>
      </c>
      <c r="I48" s="90" t="n">
        <f aca="false">+I$30</f>
        <v>43830</v>
      </c>
    </row>
    <row r="49" customFormat="false" ht="15" hidden="false" customHeight="false" outlineLevel="0" collapsed="false">
      <c r="A49" s="16" t="str">
        <f aca="false">HLOOKUP(INDICE!$F$2,Nombres!$C$3:$D$636,66,FALSE())</f>
        <v>Loans and advances to customers (gross) (*)</v>
      </c>
      <c r="B49" s="73" t="n">
        <v>5607.88702741</v>
      </c>
      <c r="C49" s="73" t="n">
        <v>4920.31864849</v>
      </c>
      <c r="D49" s="73" t="n">
        <v>3843.13925647</v>
      </c>
      <c r="E49" s="74" t="n">
        <v>4307.69318897</v>
      </c>
      <c r="F49" s="73" t="n">
        <v>3980.49701723</v>
      </c>
      <c r="G49" s="73" t="n">
        <v>4004.81999061</v>
      </c>
      <c r="H49" s="73" t="n">
        <v>3450.67670453</v>
      </c>
      <c r="I49" s="73" t="n">
        <v>3044.82152225</v>
      </c>
    </row>
    <row r="50" customFormat="false" ht="15" hidden="false" customHeight="false" outlineLevel="0" collapsed="false">
      <c r="A50" s="16" t="str">
        <f aca="false">HLOOKUP(INDICE!$F$2,Nombres!$C$3:$D$636,67,FALSE())</f>
        <v>Customer deposits under management (*)</v>
      </c>
      <c r="B50" s="73" t="n">
        <v>6436.25075196</v>
      </c>
      <c r="C50" s="73" t="n">
        <v>5934.34342263</v>
      </c>
      <c r="D50" s="73" t="n">
        <v>5404.87829244</v>
      </c>
      <c r="E50" s="74" t="n">
        <v>5985.9010647</v>
      </c>
      <c r="F50" s="73" t="n">
        <v>5683.25962833</v>
      </c>
      <c r="G50" s="73" t="n">
        <v>5840.04122363</v>
      </c>
      <c r="H50" s="73" t="n">
        <v>4391.86617903</v>
      </c>
      <c r="I50" s="73" t="n">
        <v>4365.70994146</v>
      </c>
    </row>
    <row r="51" customFormat="false" ht="15" hidden="false" customHeight="false" outlineLevel="0" collapsed="false">
      <c r="A51" s="16" t="str">
        <f aca="false">HLOOKUP(INDICE!$F$2,Nombres!$C$3:$D$636,68,FALSE())</f>
        <v>Mutual funds</v>
      </c>
      <c r="B51" s="73" t="n">
        <v>1765.23822542</v>
      </c>
      <c r="C51" s="73" t="n">
        <v>1199.41171831</v>
      </c>
      <c r="D51" s="73" t="n">
        <v>782.59874323</v>
      </c>
      <c r="E51" s="74" t="n">
        <v>783.04067272</v>
      </c>
      <c r="F51" s="73" t="n">
        <v>1032.52086625</v>
      </c>
      <c r="G51" s="73" t="n">
        <v>1043.01949552</v>
      </c>
      <c r="H51" s="73" t="n">
        <v>657.67263491</v>
      </c>
      <c r="I51" s="73" t="n">
        <v>644.38993326</v>
      </c>
    </row>
    <row r="52" customFormat="false" ht="15" hidden="false" customHeight="false" outlineLevel="0" collapsed="false">
      <c r="A52" s="16" t="str">
        <f aca="false">HLOOKUP(INDICE!$F$2,Nombres!$C$3:$D$636,69,FALSE())</f>
        <v>Pension funds</v>
      </c>
      <c r="B52" s="73" t="s">
        <v>426</v>
      </c>
      <c r="C52" s="73" t="s">
        <v>426</v>
      </c>
      <c r="D52" s="73" t="s">
        <v>426</v>
      </c>
      <c r="E52" s="74" t="s">
        <v>426</v>
      </c>
      <c r="F52" s="73" t="s">
        <v>426</v>
      </c>
      <c r="G52" s="73" t="s">
        <v>426</v>
      </c>
      <c r="H52" s="73" t="s">
        <v>426</v>
      </c>
      <c r="I52" s="73" t="s">
        <v>426</v>
      </c>
    </row>
    <row r="53" customFormat="false" ht="15" hidden="false" customHeight="false" outlineLevel="0" collapsed="false">
      <c r="A53" s="16" t="str">
        <f aca="false">HLOOKUP(INDICE!$F$2,Nombres!$C$3:$D$636,70,FALSE())</f>
        <v>Other off balance-sheet funds</v>
      </c>
      <c r="B53" s="73" t="s">
        <v>426</v>
      </c>
      <c r="C53" s="73" t="s">
        <v>426</v>
      </c>
      <c r="D53" s="73" t="s">
        <v>426</v>
      </c>
      <c r="E53" s="74" t="s">
        <v>426</v>
      </c>
      <c r="F53" s="73" t="s">
        <v>426</v>
      </c>
      <c r="G53" s="73" t="s">
        <v>426</v>
      </c>
      <c r="H53" s="73" t="s">
        <v>426</v>
      </c>
      <c r="I53" s="73" t="s">
        <v>426</v>
      </c>
    </row>
    <row r="54" customFormat="false" ht="15" hidden="false" customHeight="false" outlineLevel="0" collapsed="false">
      <c r="A54" s="98" t="str">
        <f aca="false">HLOOKUP(INDICE!$F$2,Nombres!$C$3:$D$636,71,FALSE())</f>
        <v>(*) Excluding repos. </v>
      </c>
      <c r="B54" s="89"/>
      <c r="C54" s="89"/>
      <c r="D54" s="89"/>
      <c r="E54" s="89"/>
      <c r="F54" s="89"/>
      <c r="G54" s="89"/>
      <c r="H54" s="89"/>
      <c r="I54" s="89"/>
    </row>
    <row r="55" customFormat="false" ht="15" hidden="false" customHeight="false" outlineLevel="0" collapsed="false">
      <c r="A55" s="98" t="n">
        <f aca="false">HLOOKUP(INDICE!$F$2,Nombres!$C$3:$D$636,72,FALSE())</f>
        <v>0</v>
      </c>
      <c r="B55" s="59"/>
      <c r="C55" s="59"/>
      <c r="D55" s="59"/>
      <c r="E55" s="59"/>
      <c r="F55" s="59"/>
      <c r="G55" s="59"/>
      <c r="H55" s="59"/>
      <c r="I55" s="59"/>
    </row>
    <row r="56" customFormat="false" ht="15" hidden="false" customHeight="false" outlineLevel="0" collapsed="false">
      <c r="A56" s="98"/>
      <c r="B56" s="59"/>
      <c r="C56" s="59"/>
      <c r="D56" s="59"/>
      <c r="E56" s="59"/>
      <c r="F56" s="59"/>
      <c r="G56" s="59"/>
      <c r="H56" s="59"/>
      <c r="I56" s="59"/>
    </row>
    <row r="57" customFormat="false" ht="18" hidden="false" customHeight="false" outlineLevel="0" collapsed="false">
      <c r="A57" s="61" t="str">
        <f aca="false">HLOOKUP(INDICE!$F$2,Nombres!$C$3:$D$636,31,FALSE())</f>
        <v>Income statement  </v>
      </c>
      <c r="B57" s="62"/>
      <c r="C57" s="62"/>
      <c r="D57" s="62"/>
      <c r="E57" s="62"/>
      <c r="F57" s="62"/>
      <c r="G57" s="62"/>
      <c r="H57" s="62"/>
      <c r="I57" s="62"/>
    </row>
    <row r="58" customFormat="false" ht="15" hidden="false" customHeight="false" outlineLevel="0" collapsed="false">
      <c r="A58" s="63" t="str">
        <f aca="false">HLOOKUP(INDICE!$F$2,Nombres!$C$3:$D$636,73,FALSE())</f>
        <v>(Constant million euros)    </v>
      </c>
      <c r="B58" s="59"/>
      <c r="C58" s="64"/>
      <c r="D58" s="64"/>
      <c r="E58" s="64"/>
      <c r="F58" s="59"/>
      <c r="G58" s="59"/>
      <c r="H58" s="59"/>
      <c r="I58" s="59"/>
    </row>
    <row r="59" customFormat="false" ht="15" hidden="false" customHeight="false" outlineLevel="0" collapsed="false">
      <c r="A59" s="65"/>
      <c r="B59" s="59"/>
      <c r="C59" s="64"/>
      <c r="D59" s="64"/>
      <c r="E59" s="64"/>
      <c r="F59" s="59"/>
      <c r="G59" s="59"/>
      <c r="H59" s="59"/>
      <c r="I59" s="59"/>
    </row>
    <row r="60" customFormat="false" ht="15.75" hidden="false" customHeight="false" outlineLevel="0" collapsed="false">
      <c r="A60" s="66"/>
      <c r="B60" s="67" t="n">
        <f aca="false">+B$6</f>
        <v>2018</v>
      </c>
      <c r="C60" s="67"/>
      <c r="D60" s="67"/>
      <c r="E60" s="67"/>
      <c r="F60" s="99" t="n">
        <f aca="false">+F$6</f>
        <v>2019</v>
      </c>
      <c r="G60" s="99"/>
      <c r="H60" s="99"/>
      <c r="I60" s="99"/>
    </row>
    <row r="61" customFormat="false" ht="15.75" hidden="false" customHeight="false" outlineLevel="0" collapsed="false">
      <c r="A61" s="66"/>
      <c r="B61" s="69" t="str">
        <f aca="false">+B$7</f>
        <v>1Q</v>
      </c>
      <c r="C61" s="69" t="str">
        <f aca="false">+C$7</f>
        <v>2Q</v>
      </c>
      <c r="D61" s="69" t="str">
        <f aca="false">+D$7</f>
        <v>3Q</v>
      </c>
      <c r="E61" s="70" t="str">
        <f aca="false">+E$7</f>
        <v>4Q</v>
      </c>
      <c r="F61" s="69" t="str">
        <f aca="false">+F$7</f>
        <v>1Q</v>
      </c>
      <c r="G61" s="69" t="str">
        <f aca="false">+G$7</f>
        <v>2Q</v>
      </c>
      <c r="H61" s="69" t="str">
        <f aca="false">+H$7</f>
        <v>3Q</v>
      </c>
      <c r="I61" s="69" t="str">
        <f aca="false">+I$7</f>
        <v>4Q</v>
      </c>
    </row>
    <row r="62" customFormat="false" ht="15" hidden="false" customHeight="false" outlineLevel="0" collapsed="false">
      <c r="A62" s="24" t="str">
        <f aca="false">HLOOKUP(INDICE!$F$2,Nombres!$C$3:$D$636,33,FALSE())</f>
        <v>Net interest income</v>
      </c>
      <c r="B62" s="24" t="n">
        <v>68.9413105039351</v>
      </c>
      <c r="C62" s="24" t="n">
        <v>93.9527121480709</v>
      </c>
      <c r="D62" s="24" t="n">
        <v>129.090688704954</v>
      </c>
      <c r="E62" s="71" t="n">
        <v>169.327338750937</v>
      </c>
      <c r="F62" s="72" t="n">
        <v>161.124923385196</v>
      </c>
      <c r="G62" s="72" t="n">
        <v>229.93346086435</v>
      </c>
      <c r="H62" s="72" t="n">
        <v>303.214349631611</v>
      </c>
      <c r="I62" s="72" t="n">
        <v>346.205266118842</v>
      </c>
    </row>
    <row r="63" customFormat="false" ht="15" hidden="false" customHeight="false" outlineLevel="0" collapsed="false">
      <c r="A63" s="16" t="str">
        <f aca="false">HLOOKUP(INDICE!$F$2,Nombres!$C$3:$D$636,34,FALSE())</f>
        <v>Net fees and commissions</v>
      </c>
      <c r="B63" s="73" t="n">
        <v>17.2474067575349</v>
      </c>
      <c r="C63" s="73" t="n">
        <v>20.9300762446133</v>
      </c>
      <c r="D63" s="73" t="n">
        <v>28.1234785513994</v>
      </c>
      <c r="E63" s="74" t="n">
        <v>38.7314156251415</v>
      </c>
      <c r="F63" s="73" t="n">
        <v>23.5384419202375</v>
      </c>
      <c r="G63" s="73" t="n">
        <v>40.0046341038421</v>
      </c>
      <c r="H63" s="73" t="n">
        <v>33.0497053456513</v>
      </c>
      <c r="I63" s="73" t="n">
        <v>37.435559150269</v>
      </c>
    </row>
    <row r="64" customFormat="false" ht="15" hidden="false" customHeight="false" outlineLevel="0" collapsed="false">
      <c r="A64" s="16" t="str">
        <f aca="false">HLOOKUP(INDICE!$F$2,Nombres!$C$3:$D$636,35,FALSE())</f>
        <v>Net trading income</v>
      </c>
      <c r="B64" s="73" t="n">
        <v>15.3383560707849</v>
      </c>
      <c r="C64" s="73" t="n">
        <v>19.8223180341193</v>
      </c>
      <c r="D64" s="73" t="n">
        <v>31.0670434309979</v>
      </c>
      <c r="E64" s="74" t="n">
        <v>29.2695170645191</v>
      </c>
      <c r="F64" s="73" t="n">
        <v>100.455007467624</v>
      </c>
      <c r="G64" s="73" t="n">
        <v>33.0757448564679</v>
      </c>
      <c r="H64" s="73" t="n">
        <v>67.5764482169486</v>
      </c>
      <c r="I64" s="73" t="n">
        <v>96.9863519189591</v>
      </c>
    </row>
    <row r="65" customFormat="false" ht="15" hidden="false" customHeight="false" outlineLevel="0" collapsed="false">
      <c r="A65" s="16" t="str">
        <f aca="false">HLOOKUP(INDICE!$F$2,Nombres!$C$3:$D$636,36,FALSE())</f>
        <v>Other operating income and expenses</v>
      </c>
      <c r="B65" s="73" t="n">
        <v>-64.3432033638714</v>
      </c>
      <c r="C65" s="73" t="n">
        <v>-48.6614972792021</v>
      </c>
      <c r="D65" s="73" t="n">
        <v>-48.9421127552625</v>
      </c>
      <c r="E65" s="74" t="n">
        <v>-126.120095771552</v>
      </c>
      <c r="F65" s="73" t="n">
        <v>-101.648747854433</v>
      </c>
      <c r="G65" s="73" t="n">
        <v>-103.512623841814</v>
      </c>
      <c r="H65" s="73" t="n">
        <v>-91.5998643238252</v>
      </c>
      <c r="I65" s="73" t="n">
        <v>-145.083763979928</v>
      </c>
    </row>
    <row r="66" customFormat="false" ht="15" hidden="false" customHeight="false" outlineLevel="0" collapsed="false">
      <c r="A66" s="24" t="str">
        <f aca="false">HLOOKUP(INDICE!$F$2,Nombres!$C$3:$D$636,37,FALSE())</f>
        <v>Gross income</v>
      </c>
      <c r="B66" s="24" t="n">
        <f aca="false">+SUM(B62:B65)</f>
        <v>37.1838699683836</v>
      </c>
      <c r="C66" s="24" t="n">
        <f aca="false">+SUM(C62:C65)</f>
        <v>86.0436091476015</v>
      </c>
      <c r="D66" s="24" t="n">
        <f aca="false">+SUM(D62:D65)</f>
        <v>139.339097932088</v>
      </c>
      <c r="E66" s="71" t="n">
        <f aca="false">+SUM(E62:E65)</f>
        <v>111.208175669045</v>
      </c>
      <c r="F66" s="72" t="n">
        <f aca="false">+SUM(F62:F65)</f>
        <v>183.469624918625</v>
      </c>
      <c r="G66" s="72" t="n">
        <f aca="false">+SUM(G62:G65)</f>
        <v>199.501215982846</v>
      </c>
      <c r="H66" s="72" t="n">
        <f aca="false">+SUM(H62:H65)</f>
        <v>312.240638870386</v>
      </c>
      <c r="I66" s="72" t="n">
        <f aca="false">+SUM(I62:I65)</f>
        <v>335.543413208143</v>
      </c>
    </row>
    <row r="67" customFormat="false" ht="15" hidden="false" customHeight="false" outlineLevel="0" collapsed="false">
      <c r="A67" s="16" t="str">
        <f aca="false">HLOOKUP(INDICE!$F$2,Nombres!$C$3:$D$636,38,FALSE())</f>
        <v>Operating expenses</v>
      </c>
      <c r="B67" s="73" t="n">
        <v>-54.6218237207857</v>
      </c>
      <c r="C67" s="73" t="n">
        <v>-65.2887648314757</v>
      </c>
      <c r="D67" s="73" t="n">
        <v>-105.96463132897</v>
      </c>
      <c r="E67" s="74" t="n">
        <v>-123.951197022537</v>
      </c>
      <c r="F67" s="73" t="n">
        <v>-78.2791720543388</v>
      </c>
      <c r="G67" s="73" t="n">
        <v>-102.75372076879</v>
      </c>
      <c r="H67" s="73" t="n">
        <v>-135.603552074042</v>
      </c>
      <c r="I67" s="73" t="n">
        <v>-166.416108672829</v>
      </c>
    </row>
    <row r="68" customFormat="false" ht="15" hidden="false" customHeight="false" outlineLevel="0" collapsed="false">
      <c r="A68" s="16" t="str">
        <f aca="false">HLOOKUP(INDICE!$F$2,Nombres!$C$3:$D$636,39,FALSE())</f>
        <v>  Administration expenses</v>
      </c>
      <c r="B68" s="73" t="n">
        <v>-54.9507840401497</v>
      </c>
      <c r="C68" s="73" t="n">
        <v>-64.1267522430861</v>
      </c>
      <c r="D68" s="73" t="n">
        <v>-89.8719441220897</v>
      </c>
      <c r="E68" s="74" t="n">
        <v>-112.886560091729</v>
      </c>
      <c r="F68" s="73" t="n">
        <v>-69.9746734789952</v>
      </c>
      <c r="G68" s="73" t="n">
        <v>-92.0095108479673</v>
      </c>
      <c r="H68" s="73" t="n">
        <v>-125.366779613465</v>
      </c>
      <c r="I68" s="73" t="n">
        <v>-147.962589629572</v>
      </c>
    </row>
    <row r="69" customFormat="false" ht="15" hidden="false" customHeight="false" outlineLevel="0" collapsed="false">
      <c r="A69" s="75" t="str">
        <f aca="false">HLOOKUP(INDICE!$F$2,Nombres!$C$3:$D$636,40,FALSE())</f>
        <v>  Personnel expenses</v>
      </c>
      <c r="B69" s="73" t="n">
        <v>-31.1317153339774</v>
      </c>
      <c r="C69" s="73" t="n">
        <v>-35.5130543752916</v>
      </c>
      <c r="D69" s="73" t="n">
        <v>-49.2614476751931</v>
      </c>
      <c r="E69" s="74" t="n">
        <v>-61.3542998394117</v>
      </c>
      <c r="F69" s="73" t="n">
        <v>-43.8389280475258</v>
      </c>
      <c r="G69" s="73" t="n">
        <v>-57.2291067125683</v>
      </c>
      <c r="H69" s="73" t="n">
        <v>-70.2346751542816</v>
      </c>
      <c r="I69" s="73" t="n">
        <v>-83.3402900856244</v>
      </c>
    </row>
    <row r="70" customFormat="false" ht="15" hidden="false" customHeight="false" outlineLevel="0" collapsed="false">
      <c r="A70" s="75" t="str">
        <f aca="false">HLOOKUP(INDICE!$F$2,Nombres!$C$3:$D$636,41,FALSE())</f>
        <v>  General and administrative expenses</v>
      </c>
      <c r="B70" s="73" t="n">
        <v>-23.8190687061723</v>
      </c>
      <c r="C70" s="73" t="n">
        <v>-28.6136978677945</v>
      </c>
      <c r="D70" s="73" t="n">
        <v>-40.6104964468966</v>
      </c>
      <c r="E70" s="74" t="n">
        <v>-51.5322602523172</v>
      </c>
      <c r="F70" s="73" t="n">
        <v>-26.1357454314694</v>
      </c>
      <c r="G70" s="73" t="n">
        <v>-34.7804041353991</v>
      </c>
      <c r="H70" s="73" t="n">
        <v>-55.1321044591837</v>
      </c>
      <c r="I70" s="73" t="n">
        <v>-64.6222995439479</v>
      </c>
    </row>
    <row r="71" customFormat="false" ht="15" hidden="false" customHeight="false" outlineLevel="0" collapsed="false">
      <c r="A71" s="16" t="str">
        <f aca="false">HLOOKUP(INDICE!$F$2,Nombres!$C$3:$D$636,42,FALSE())</f>
        <v>  Depreciation</v>
      </c>
      <c r="B71" s="73" t="n">
        <v>0.328960319364006</v>
      </c>
      <c r="C71" s="73" t="n">
        <v>-1.16201258838952</v>
      </c>
      <c r="D71" s="73" t="n">
        <v>-16.0926872068803</v>
      </c>
      <c r="E71" s="74" t="n">
        <v>-11.0646369308079</v>
      </c>
      <c r="F71" s="73" t="n">
        <v>-8.30449857534363</v>
      </c>
      <c r="G71" s="73" t="n">
        <v>-10.7442099208229</v>
      </c>
      <c r="H71" s="73" t="n">
        <v>-10.2367724605764</v>
      </c>
      <c r="I71" s="73" t="n">
        <v>-18.453519043257</v>
      </c>
    </row>
    <row r="72" customFormat="false" ht="15" hidden="false" customHeight="false" outlineLevel="0" collapsed="false">
      <c r="A72" s="24" t="str">
        <f aca="false">HLOOKUP(INDICE!$F$2,Nombres!$C$3:$D$636,43,FALSE())</f>
        <v>Operating income</v>
      </c>
      <c r="B72" s="24" t="n">
        <f aca="false">+B66+B67</f>
        <v>-17.4379537524021</v>
      </c>
      <c r="C72" s="24" t="n">
        <f aca="false">+C66+C67</f>
        <v>20.7548443161259</v>
      </c>
      <c r="D72" s="24" t="n">
        <f aca="false">+D66+D67</f>
        <v>33.3744666031184</v>
      </c>
      <c r="E72" s="71" t="n">
        <f aca="false">+E66+E67</f>
        <v>-12.7430213534915</v>
      </c>
      <c r="F72" s="72" t="n">
        <f aca="false">+F66+F67</f>
        <v>105.190452864286</v>
      </c>
      <c r="G72" s="72" t="n">
        <f aca="false">+G66+G67</f>
        <v>96.7474952140562</v>
      </c>
      <c r="H72" s="72" t="n">
        <f aca="false">+H66+H67</f>
        <v>176.637086796344</v>
      </c>
      <c r="I72" s="72" t="n">
        <f aca="false">+I66+I67</f>
        <v>169.127304535314</v>
      </c>
    </row>
    <row r="73" customFormat="false" ht="15" hidden="false" customHeight="false" outlineLevel="0" collapsed="false">
      <c r="A73" s="16" t="str">
        <f aca="false">HLOOKUP(INDICE!$F$2,Nombres!$C$3:$D$636,44,FALSE())</f>
        <v>Impaiment on financial assets not measured at fair value through profit or loss</v>
      </c>
      <c r="B73" s="73" t="n">
        <v>-5.81571323842789</v>
      </c>
      <c r="C73" s="73" t="n">
        <v>-10.6027674764363</v>
      </c>
      <c r="D73" s="73" t="n">
        <v>-17.90565255213</v>
      </c>
      <c r="E73" s="74" t="n">
        <v>-22.8030382146848</v>
      </c>
      <c r="F73" s="73" t="n">
        <v>-17.0404784734864</v>
      </c>
      <c r="G73" s="73" t="n">
        <v>-30.8629914445795</v>
      </c>
      <c r="H73" s="73" t="n">
        <v>-108.799524619897</v>
      </c>
      <c r="I73" s="73" t="n">
        <v>-81.1290054620369</v>
      </c>
    </row>
    <row r="74" customFormat="false" ht="15" hidden="false" customHeight="false" outlineLevel="0" collapsed="false">
      <c r="A74" s="16" t="str">
        <f aca="false">HLOOKUP(INDICE!$F$2,Nombres!$C$3:$D$636,45,FALSE())</f>
        <v>Provisions or reversal of provisions and other results</v>
      </c>
      <c r="B74" s="73" t="n">
        <v>-2.99095566568407</v>
      </c>
      <c r="C74" s="73" t="n">
        <v>-4.89856775810416</v>
      </c>
      <c r="D74" s="73" t="n">
        <v>-5.04364581259525</v>
      </c>
      <c r="E74" s="74" t="n">
        <v>-5.68161807002232</v>
      </c>
      <c r="F74" s="73" t="n">
        <v>-3.80138945473481</v>
      </c>
      <c r="G74" s="73" t="n">
        <v>-8.0442605173457</v>
      </c>
      <c r="H74" s="73" t="n">
        <v>-16.4953432998228</v>
      </c>
      <c r="I74" s="73" t="n">
        <v>-51.6230067280968</v>
      </c>
    </row>
    <row r="75" customFormat="false" ht="15" hidden="false" customHeight="false" outlineLevel="0" collapsed="false">
      <c r="A75" s="24" t="str">
        <f aca="false">HLOOKUP(INDICE!$F$2,Nombres!$C$3:$D$636,46,FALSE())</f>
        <v>Profit/(loss) before tax</v>
      </c>
      <c r="B75" s="24" t="n">
        <f aca="false">+B72+B73+B74</f>
        <v>-26.2446226565141</v>
      </c>
      <c r="C75" s="24" t="n">
        <f aca="false">+C72+C73+C74</f>
        <v>5.25350908158539</v>
      </c>
      <c r="D75" s="24" t="n">
        <f aca="false">+D72+D73+D74</f>
        <v>10.4251682383932</v>
      </c>
      <c r="E75" s="71" t="n">
        <f aca="false">+E72+E73+E74</f>
        <v>-41.2276776381986</v>
      </c>
      <c r="F75" s="72" t="n">
        <f aca="false">+F72+F73+F74</f>
        <v>84.3485849360648</v>
      </c>
      <c r="G75" s="72" t="n">
        <f aca="false">+G72+G73+G74</f>
        <v>57.840243252131</v>
      </c>
      <c r="H75" s="72" t="n">
        <f aca="false">+H72+H73+H74</f>
        <v>51.3422188766242</v>
      </c>
      <c r="I75" s="72" t="n">
        <f aca="false">+I72+I73+I74</f>
        <v>36.3752923451801</v>
      </c>
    </row>
    <row r="76" customFormat="false" ht="15" hidden="false" customHeight="false" outlineLevel="0" collapsed="false">
      <c r="A76" s="16" t="str">
        <f aca="false">HLOOKUP(INDICE!$F$2,Nombres!$C$3:$D$636,47,FALSE())</f>
        <v>Income tax</v>
      </c>
      <c r="B76" s="73" t="n">
        <v>-18.4210076324859</v>
      </c>
      <c r="C76" s="73" t="n">
        <v>-27.9575181683886</v>
      </c>
      <c r="D76" s="73" t="n">
        <v>-6.03135067613784</v>
      </c>
      <c r="E76" s="74" t="n">
        <v>-36.6919882229266</v>
      </c>
      <c r="F76" s="73" t="n">
        <v>-37.1324090280063</v>
      </c>
      <c r="G76" s="73" t="n">
        <v>-27.696982180102</v>
      </c>
      <c r="H76" s="73" t="n">
        <v>26.1504677781144</v>
      </c>
      <c r="I76" s="73" t="n">
        <v>1.44086358999384</v>
      </c>
    </row>
    <row r="77" customFormat="false" ht="15" hidden="false" customHeight="false" outlineLevel="0" collapsed="false">
      <c r="A77" s="24" t="str">
        <f aca="false">HLOOKUP(INDICE!$F$2,Nombres!$C$3:$D$636,48,FALSE())</f>
        <v>Profit/(loss) for the year</v>
      </c>
      <c r="B77" s="24" t="n">
        <f aca="false">+B75+B76</f>
        <v>-44.665630289</v>
      </c>
      <c r="C77" s="24" t="n">
        <f aca="false">+C75+C76</f>
        <v>-22.7040090868032</v>
      </c>
      <c r="D77" s="24" t="n">
        <f aca="false">+D75+D76</f>
        <v>4.39381756225534</v>
      </c>
      <c r="E77" s="71" t="n">
        <f aca="false">+E75+E76</f>
        <v>-77.9196658611251</v>
      </c>
      <c r="F77" s="72" t="n">
        <f aca="false">+F75+F76</f>
        <v>47.2161759080585</v>
      </c>
      <c r="G77" s="72" t="n">
        <f aca="false">+G75+G76</f>
        <v>30.143261072029</v>
      </c>
      <c r="H77" s="72" t="n">
        <f aca="false">+H75+H76</f>
        <v>77.4926866547386</v>
      </c>
      <c r="I77" s="72" t="n">
        <f aca="false">+I75+I76</f>
        <v>37.8161559351739</v>
      </c>
    </row>
    <row r="78" customFormat="false" ht="15" hidden="false" customHeight="false" outlineLevel="0" collapsed="false">
      <c r="A78" s="16" t="str">
        <f aca="false">HLOOKUP(INDICE!$F$2,Nombres!$C$3:$D$636,49,FALSE())</f>
        <v>Non-controlling interests</v>
      </c>
      <c r="B78" s="73" t="n">
        <v>14.6005837482302</v>
      </c>
      <c r="C78" s="73" t="n">
        <v>7.06100271172045</v>
      </c>
      <c r="D78" s="73" t="n">
        <v>-2.32370915412987</v>
      </c>
      <c r="E78" s="74" t="n">
        <v>26.4298283357712</v>
      </c>
      <c r="F78" s="73" t="n">
        <v>-17.2154444944585</v>
      </c>
      <c r="G78" s="73" t="n">
        <v>-6.35099073460491</v>
      </c>
      <c r="H78" s="73" t="n">
        <v>-27.7447173156735</v>
      </c>
      <c r="I78" s="73" t="n">
        <v>-8.70781413526307</v>
      </c>
    </row>
    <row r="79" customFormat="false" ht="15" hidden="false" customHeight="false" outlineLevel="0" collapsed="false">
      <c r="A79" s="18" t="str">
        <f aca="false">HLOOKUP(INDICE!$F$2,Nombres!$C$3:$D$636,50,FALSE())</f>
        <v>Net attributable profit</v>
      </c>
      <c r="B79" s="18" t="n">
        <f aca="false">+B77+B78</f>
        <v>-30.0650465407698</v>
      </c>
      <c r="C79" s="18" t="n">
        <f aca="false">+C77+C78</f>
        <v>-15.6430063750828</v>
      </c>
      <c r="D79" s="18" t="n">
        <f aca="false">+D77+D78</f>
        <v>2.07010840812547</v>
      </c>
      <c r="E79" s="18" t="n">
        <f aca="false">+E77+E78</f>
        <v>-51.4898375253539</v>
      </c>
      <c r="F79" s="76" t="n">
        <f aca="false">+F77+F78</f>
        <v>30.0007314136</v>
      </c>
      <c r="G79" s="76" t="n">
        <f aca="false">+G77+G78</f>
        <v>23.7922703374241</v>
      </c>
      <c r="H79" s="76" t="n">
        <f aca="false">+H77+H78</f>
        <v>49.7479693390651</v>
      </c>
      <c r="I79" s="76" t="n">
        <f aca="false">+I77+I78</f>
        <v>29.1083417999108</v>
      </c>
    </row>
    <row r="80" customFormat="false" ht="15" hidden="false" customHeight="false" outlineLevel="0" collapsed="false">
      <c r="A80" s="98"/>
      <c r="B80" s="100" t="n">
        <v>0</v>
      </c>
      <c r="C80" s="100" t="n">
        <v>2.48689957516035E-014</v>
      </c>
      <c r="D80" s="100" t="n">
        <v>9.76996261670138E-015</v>
      </c>
      <c r="E80" s="100" t="n">
        <v>0</v>
      </c>
      <c r="F80" s="100" t="n">
        <v>0</v>
      </c>
      <c r="G80" s="100" t="n">
        <v>0</v>
      </c>
      <c r="H80" s="100" t="n">
        <v>0</v>
      </c>
      <c r="I80" s="100" t="n">
        <v>7.105427357601E-014</v>
      </c>
    </row>
    <row r="81" customFormat="false" ht="15" hidden="false" customHeight="false" outlineLevel="0" collapsed="false">
      <c r="A81" s="24"/>
      <c r="B81" s="24"/>
      <c r="C81" s="24"/>
      <c r="D81" s="24"/>
      <c r="E81" s="24"/>
      <c r="F81" s="72"/>
      <c r="G81" s="72"/>
      <c r="H81" s="72"/>
      <c r="I81" s="72"/>
    </row>
    <row r="82" customFormat="false" ht="18" hidden="false" customHeight="false" outlineLevel="0" collapsed="false">
      <c r="A82" s="61" t="str">
        <f aca="false">HLOOKUP(INDICE!$F$2,Nombres!$C$3:$D$636,51,FALSE())</f>
        <v>Balance sheets</v>
      </c>
      <c r="B82" s="62"/>
      <c r="C82" s="62"/>
      <c r="D82" s="62"/>
      <c r="E82" s="62"/>
      <c r="F82" s="106"/>
      <c r="G82" s="106"/>
      <c r="H82" s="106"/>
      <c r="I82" s="106"/>
    </row>
    <row r="83" customFormat="false" ht="15" hidden="false" customHeight="false" outlineLevel="0" collapsed="false">
      <c r="A83" s="63" t="str">
        <f aca="false">HLOOKUP(INDICE!$F$2,Nombres!$C$3:$D$636,73,FALSE())</f>
        <v>(Constant million euros)    </v>
      </c>
      <c r="B83" s="59"/>
      <c r="C83" s="88"/>
      <c r="D83" s="88"/>
      <c r="E83" s="88"/>
      <c r="F83" s="107"/>
      <c r="G83" s="73"/>
      <c r="H83" s="73"/>
      <c r="I83" s="73"/>
    </row>
    <row r="84" customFormat="false" ht="15.75" hidden="false" customHeight="false" outlineLevel="0" collapsed="false">
      <c r="A84" s="59"/>
      <c r="B84" s="90" t="n">
        <f aca="false">+B$30</f>
        <v>43190</v>
      </c>
      <c r="C84" s="90" t="n">
        <f aca="false">+C$30</f>
        <v>43281</v>
      </c>
      <c r="D84" s="90" t="n">
        <f aca="false">+D$30</f>
        <v>43373</v>
      </c>
      <c r="E84" s="105" t="n">
        <f aca="false">+E$30</f>
        <v>43465</v>
      </c>
      <c r="F84" s="90" t="n">
        <f aca="false">+F$30</f>
        <v>43555</v>
      </c>
      <c r="G84" s="90" t="n">
        <f aca="false">+G$30</f>
        <v>43646</v>
      </c>
      <c r="H84" s="90" t="n">
        <f aca="false">+H$30</f>
        <v>43738</v>
      </c>
      <c r="I84" s="90" t="n">
        <f aca="false">+I$30</f>
        <v>43830</v>
      </c>
    </row>
    <row r="85" customFormat="false" ht="15" hidden="false" customHeight="false" outlineLevel="0" collapsed="false">
      <c r="A85" s="16" t="str">
        <f aca="false">HLOOKUP(INDICE!$F$2,Nombres!$C$3:$D$636,52,FALSE())</f>
        <v>Cash, cash balances at central banks and other demand deposits</v>
      </c>
      <c r="B85" s="73" t="n">
        <v>548.724097882724</v>
      </c>
      <c r="C85" s="73" t="n">
        <v>810.4899336672</v>
      </c>
      <c r="D85" s="73" t="n">
        <v>1305.41235472956</v>
      </c>
      <c r="E85" s="74" t="n">
        <v>1473.05334533989</v>
      </c>
      <c r="F85" s="73" t="n">
        <v>1545.38794991895</v>
      </c>
      <c r="G85" s="73" t="n">
        <v>1351.85938698077</v>
      </c>
      <c r="H85" s="73" t="n">
        <v>1400.97795284126</v>
      </c>
      <c r="I85" s="73" t="n">
        <v>2323.167</v>
      </c>
    </row>
    <row r="86" customFormat="false" ht="15" hidden="false" customHeight="false" outlineLevel="0" collapsed="false">
      <c r="A86" s="16" t="str">
        <f aca="false">HLOOKUP(INDICE!$F$2,Nombres!$C$3:$D$636,53,FALSE())</f>
        <v>Financial assets designated at fair value </v>
      </c>
      <c r="B86" s="89" t="n">
        <v>314.236059071043</v>
      </c>
      <c r="C86" s="89" t="n">
        <v>388.482537074624</v>
      </c>
      <c r="D86" s="89" t="n">
        <v>499.781787164609</v>
      </c>
      <c r="E86" s="102" t="n">
        <v>518.231399930981</v>
      </c>
      <c r="F86" s="73" t="n">
        <v>721.428314256831</v>
      </c>
      <c r="G86" s="73" t="n">
        <v>1244.37683610774</v>
      </c>
      <c r="H86" s="73" t="n">
        <v>1137.31123848471</v>
      </c>
      <c r="I86" s="73" t="n">
        <v>877.162</v>
      </c>
    </row>
    <row r="87" customFormat="false" ht="15" hidden="false" customHeight="false" outlineLevel="0" collapsed="false">
      <c r="A87" s="16" t="str">
        <f aca="false">HLOOKUP(INDICE!$F$2,Nombres!$C$3:$D$636,54,FALSE())</f>
        <v>Financial assets at amortized cost</v>
      </c>
      <c r="B87" s="73" t="n">
        <v>2260.9654080192</v>
      </c>
      <c r="C87" s="73" t="n">
        <v>2596.76954385217</v>
      </c>
      <c r="D87" s="73" t="n">
        <v>2919.82206413781</v>
      </c>
      <c r="E87" s="74" t="n">
        <v>2981.5372581153</v>
      </c>
      <c r="F87" s="73" t="n">
        <v>3193.41057429414</v>
      </c>
      <c r="G87" s="73" t="n">
        <v>2985.84661196905</v>
      </c>
      <c r="H87" s="73" t="n">
        <v>3261.63182455345</v>
      </c>
      <c r="I87" s="73" t="n">
        <v>3045.659</v>
      </c>
    </row>
    <row r="88" customFormat="false" ht="15" hidden="false" customHeight="false" outlineLevel="0" collapsed="false">
      <c r="A88" s="16" t="str">
        <f aca="false">HLOOKUP(INDICE!$F$2,Nombres!$C$3:$D$636,55,FALSE())</f>
        <v>    of which loans and advances to customers</v>
      </c>
      <c r="B88" s="73" t="n">
        <v>2102.50105614946</v>
      </c>
      <c r="C88" s="73" t="n">
        <v>2426.70600577946</v>
      </c>
      <c r="D88" s="73" t="n">
        <v>2658.76637510609</v>
      </c>
      <c r="E88" s="74" t="n">
        <v>2770.05981219882</v>
      </c>
      <c r="F88" s="73" t="n">
        <v>2898.04283930193</v>
      </c>
      <c r="G88" s="73" t="n">
        <v>2776.61239610041</v>
      </c>
      <c r="H88" s="73" t="n">
        <v>3043.16503886566</v>
      </c>
      <c r="I88" s="73" t="n">
        <v>2877.765</v>
      </c>
    </row>
    <row r="89" customFormat="false" ht="15" hidden="false" customHeight="false" outlineLevel="0" collapsed="false">
      <c r="A89" s="16" t="str">
        <f aca="false">HLOOKUP(INDICE!$F$2,Nombres!$C$3:$D$636,56,FALSE())</f>
        <v>Tangible assets</v>
      </c>
      <c r="B89" s="73" t="n">
        <v>362.803379912018</v>
      </c>
      <c r="C89" s="73" t="n">
        <v>326.615528827404</v>
      </c>
      <c r="D89" s="73" t="n">
        <v>265.105611455273</v>
      </c>
      <c r="E89" s="74" t="n">
        <v>342.059915184875</v>
      </c>
      <c r="F89" s="73" t="n">
        <v>364.932774084791</v>
      </c>
      <c r="G89" s="73" t="n">
        <v>397.817770617663</v>
      </c>
      <c r="H89" s="73" t="n">
        <v>385.718174175052</v>
      </c>
      <c r="I89" s="73" t="n">
        <v>405.624</v>
      </c>
    </row>
    <row r="90" customFormat="false" ht="15" hidden="false" customHeight="false" outlineLevel="0" collapsed="false">
      <c r="A90" s="16" t="str">
        <f aca="false">HLOOKUP(INDICE!$F$2,Nombres!$C$3:$D$636,57,FALSE())</f>
        <v>Other assets</v>
      </c>
      <c r="B90" s="89" t="n">
        <f aca="false">+B91-B89-B87-B86-B85</f>
        <v>26.9622003429265</v>
      </c>
      <c r="C90" s="89" t="n">
        <f aca="false">+C91-C89-C87-C86-C85</f>
        <v>48.0309025896109</v>
      </c>
      <c r="D90" s="89" t="n">
        <f aca="false">+D91-D89-D87-D86-D85</f>
        <v>93.4151807747987</v>
      </c>
      <c r="E90" s="102" t="n">
        <f aca="false">+E91-E89-E87-E86-E85</f>
        <v>92.8294269399135</v>
      </c>
      <c r="F90" s="73" t="n">
        <f aca="false">+F91-F89-F87-F86-F85</f>
        <v>113.214543009545</v>
      </c>
      <c r="G90" s="73" t="n">
        <f aca="false">+G91-G89-G87-G86-G85</f>
        <v>134.0955068476</v>
      </c>
      <c r="H90" s="73" t="n">
        <f aca="false">+H91-H89-H87-H86-H85</f>
        <v>170.995850977618</v>
      </c>
      <c r="I90" s="73" t="n">
        <f aca="false">+I91-I89-I87-I86-I85</f>
        <v>251.71038104</v>
      </c>
    </row>
    <row r="91" customFormat="false" ht="15" hidden="false" customHeight="false" outlineLevel="0" collapsed="false">
      <c r="A91" s="18" t="str">
        <f aca="false">HLOOKUP(INDICE!$F$2,Nombres!$C$3:$D$636,58,FALSE())</f>
        <v>Total assets / Liabilities and equity</v>
      </c>
      <c r="B91" s="18" t="n">
        <v>3513.69114522791</v>
      </c>
      <c r="C91" s="18" t="n">
        <v>4170.38844601101</v>
      </c>
      <c r="D91" s="18" t="n">
        <v>5083.53699826205</v>
      </c>
      <c r="E91" s="18" t="n">
        <v>5407.71134551097</v>
      </c>
      <c r="F91" s="76" t="n">
        <v>5938.37415556426</v>
      </c>
      <c r="G91" s="76" t="n">
        <v>6113.99611252283</v>
      </c>
      <c r="H91" s="76" t="n">
        <v>6356.6350410321</v>
      </c>
      <c r="I91" s="76" t="n">
        <v>6903.32238104</v>
      </c>
    </row>
    <row r="92" customFormat="false" ht="15" hidden="false" customHeight="false" outlineLevel="0" collapsed="false">
      <c r="A92" s="16" t="str">
        <f aca="false">HLOOKUP(INDICE!$F$2,Nombres!$C$3:$D$636,59,FALSE())</f>
        <v>Financial liabilities held for trading and designated at fair value through profit or loss</v>
      </c>
      <c r="B92" s="89" t="n">
        <v>11.3887803811587</v>
      </c>
      <c r="C92" s="89" t="n">
        <v>36.1076981170461</v>
      </c>
      <c r="D92" s="89" t="n">
        <v>86.8916774610702</v>
      </c>
      <c r="E92" s="102" t="n">
        <v>22.7290918169932</v>
      </c>
      <c r="F92" s="73" t="n">
        <v>45.2315165557977</v>
      </c>
      <c r="G92" s="73" t="n">
        <v>51.1961070657434</v>
      </c>
      <c r="H92" s="73" t="n">
        <v>60.4288976376192</v>
      </c>
      <c r="I92" s="73" t="n">
        <v>46.093</v>
      </c>
    </row>
    <row r="93" customFormat="false" ht="15" hidden="false" customHeight="false" outlineLevel="0" collapsed="false">
      <c r="A93" s="16" t="str">
        <f aca="false">HLOOKUP(INDICE!$F$2,Nombres!$C$3:$D$636,60,FALSE())</f>
        <v>Deposits from central banks and credit institutions</v>
      </c>
      <c r="B93" s="89" t="n">
        <v>46.8959110273397</v>
      </c>
      <c r="C93" s="89" t="n">
        <v>131.638031436698</v>
      </c>
      <c r="D93" s="89" t="n">
        <v>120.617176774463</v>
      </c>
      <c r="E93" s="102" t="n">
        <v>114.569986511965</v>
      </c>
      <c r="F93" s="73" t="n">
        <v>117.929470319193</v>
      </c>
      <c r="G93" s="73" t="n">
        <v>76.3905566747662</v>
      </c>
      <c r="H93" s="73" t="n">
        <v>186.016411074158</v>
      </c>
      <c r="I93" s="73" t="n">
        <v>117.576</v>
      </c>
    </row>
    <row r="94" customFormat="false" ht="15" hidden="false" customHeight="false" outlineLevel="0" collapsed="false">
      <c r="A94" s="16" t="str">
        <f aca="false">HLOOKUP(INDICE!$F$2,Nombres!$C$3:$D$636,61,FALSE())</f>
        <v>Deposits from customers</v>
      </c>
      <c r="B94" s="89" t="n">
        <v>2375.55256173371</v>
      </c>
      <c r="C94" s="89" t="n">
        <v>2860.0788559538</v>
      </c>
      <c r="D94" s="89" t="n">
        <v>3671.02009045479</v>
      </c>
      <c r="E94" s="102" t="n">
        <v>3849.87117465571</v>
      </c>
      <c r="F94" s="73" t="n">
        <v>4135.35936302318</v>
      </c>
      <c r="G94" s="73" t="n">
        <v>4232.61391368681</v>
      </c>
      <c r="H94" s="73" t="n">
        <v>4084.59536399891</v>
      </c>
      <c r="I94" s="73" t="n">
        <v>4365.661</v>
      </c>
    </row>
    <row r="95" customFormat="false" ht="15" hidden="false" customHeight="false" outlineLevel="0" collapsed="false">
      <c r="A95" s="16" t="str">
        <f aca="false">HLOOKUP(INDICE!$F$2,Nombres!$C$3:$D$636,62,FALSE())</f>
        <v>Debt certificates</v>
      </c>
      <c r="B95" s="73" t="n">
        <v>25.7616012236329</v>
      </c>
      <c r="C95" s="73" t="n">
        <v>24.6082838765989</v>
      </c>
      <c r="D95" s="73" t="n">
        <v>24.4422352980143</v>
      </c>
      <c r="E95" s="74" t="n">
        <v>34.9087916920923</v>
      </c>
      <c r="F95" s="73" t="n">
        <v>60.8895037738342</v>
      </c>
      <c r="G95" s="73" t="n">
        <v>62.3071709226532</v>
      </c>
      <c r="H95" s="73" t="n">
        <v>127.808134201032</v>
      </c>
      <c r="I95" s="73" t="n">
        <v>105.927</v>
      </c>
    </row>
    <row r="96" customFormat="false" ht="15" hidden="false" customHeight="false" outlineLevel="0" collapsed="false">
      <c r="A96" s="16" t="str">
        <f aca="false">HLOOKUP(INDICE!$F$2,Nombres!$C$3:$D$636,63,FALSE())</f>
        <v>Other liabilities</v>
      </c>
      <c r="B96" s="89" t="n">
        <f aca="false">+B91-B92-B93-B94-B95-B97</f>
        <v>856.553836134001</v>
      </c>
      <c r="C96" s="89" t="n">
        <f aca="false">+C91-C92-C93-C94-C95-C97</f>
        <v>863.935183335528</v>
      </c>
      <c r="D96" s="89" t="n">
        <f aca="false">+D91-D92-D93-D94-D95-D97</f>
        <v>913.8601176384</v>
      </c>
      <c r="E96" s="102" t="n">
        <f aca="false">+E91-E92-E93-E94-E95-E97</f>
        <v>1132.30776037845</v>
      </c>
      <c r="F96" s="73" t="n">
        <f aca="false">+F91-F92-F93-F94-F95-F97</f>
        <v>1269.35330098983</v>
      </c>
      <c r="G96" s="73" t="n">
        <f aca="false">+G91-G92-G93-G94-G95-G97</f>
        <v>1332.78205816999</v>
      </c>
      <c r="H96" s="73" t="n">
        <f aca="false">+H91-H92-H93-H94-H95-H97</f>
        <v>1540.20152834834</v>
      </c>
      <c r="I96" s="73" t="n">
        <f aca="false">+I91-I92-I93-I94-I95-I97</f>
        <v>1827.75470792</v>
      </c>
    </row>
    <row r="97" customFormat="false" ht="15" hidden="false" customHeight="false" outlineLevel="0" collapsed="false">
      <c r="A97" s="16" t="str">
        <f aca="false">HLOOKUP(INDICE!$F$2,Nombres!$C$3:$D$636,64,FALSE())</f>
        <v>Economic capital allocated</v>
      </c>
      <c r="B97" s="73" t="n">
        <v>197.538454728068</v>
      </c>
      <c r="C97" s="73" t="n">
        <v>254.020393291338</v>
      </c>
      <c r="D97" s="73" t="n">
        <v>266.705700635307</v>
      </c>
      <c r="E97" s="74" t="n">
        <v>253.324540455757</v>
      </c>
      <c r="F97" s="73" t="n">
        <v>309.61100090242</v>
      </c>
      <c r="G97" s="73" t="n">
        <v>358.70630600287</v>
      </c>
      <c r="H97" s="73" t="n">
        <v>357.584705772037</v>
      </c>
      <c r="I97" s="73" t="n">
        <v>440.31067312</v>
      </c>
    </row>
    <row r="98" customFormat="false" ht="15" hidden="false" customHeight="false" outlineLevel="0" collapsed="false">
      <c r="A98" s="98"/>
      <c r="B98" s="89"/>
      <c r="C98" s="89"/>
      <c r="D98" s="89"/>
      <c r="E98" s="89"/>
      <c r="F98" s="73"/>
      <c r="G98" s="73"/>
      <c r="H98" s="73"/>
      <c r="I98" s="73"/>
    </row>
    <row r="99" customFormat="false" ht="15" hidden="false" customHeight="false" outlineLevel="0" collapsed="false">
      <c r="A99" s="16"/>
      <c r="B99" s="89"/>
      <c r="C99" s="89"/>
      <c r="D99" s="89"/>
      <c r="E99" s="89"/>
      <c r="F99" s="73"/>
      <c r="G99" s="73"/>
      <c r="H99" s="73"/>
      <c r="I99" s="73"/>
    </row>
    <row r="100" customFormat="false" ht="18" hidden="false" customHeight="false" outlineLevel="0" collapsed="false">
      <c r="A100" s="61" t="str">
        <f aca="false">HLOOKUP(INDICE!$F$2,Nombres!$C$3:$D$636,65,FALSE())</f>
        <v>Relevant business indicators</v>
      </c>
      <c r="B100" s="62"/>
      <c r="C100" s="62"/>
      <c r="D100" s="62"/>
      <c r="E100" s="62"/>
      <c r="F100" s="106"/>
      <c r="G100" s="106"/>
      <c r="H100" s="106"/>
      <c r="I100" s="106"/>
    </row>
    <row r="101" customFormat="false" ht="15" hidden="false" customHeight="false" outlineLevel="0" collapsed="false">
      <c r="A101" s="63" t="str">
        <f aca="false">HLOOKUP(INDICE!$F$2,Nombres!$C$3:$D$636,73,FALSE())</f>
        <v>(Constant million euros)    </v>
      </c>
      <c r="B101" s="59"/>
      <c r="C101" s="59"/>
      <c r="D101" s="59"/>
      <c r="E101" s="59"/>
      <c r="F101" s="107"/>
      <c r="G101" s="73"/>
      <c r="H101" s="73"/>
      <c r="I101" s="73"/>
    </row>
    <row r="102" customFormat="false" ht="15.75" hidden="false" customHeight="false" outlineLevel="0" collapsed="false">
      <c r="A102" s="59"/>
      <c r="B102" s="90" t="n">
        <f aca="false">+B$30</f>
        <v>43190</v>
      </c>
      <c r="C102" s="90" t="n">
        <f aca="false">+C$30</f>
        <v>43281</v>
      </c>
      <c r="D102" s="90" t="n">
        <f aca="false">+D$30</f>
        <v>43373</v>
      </c>
      <c r="E102" s="105" t="n">
        <f aca="false">+E$30</f>
        <v>43465</v>
      </c>
      <c r="F102" s="90" t="n">
        <f aca="false">+F$30</f>
        <v>43555</v>
      </c>
      <c r="G102" s="90" t="n">
        <f aca="false">+G$30</f>
        <v>43646</v>
      </c>
      <c r="H102" s="90" t="n">
        <f aca="false">+H$30</f>
        <v>43738</v>
      </c>
      <c r="I102" s="90" t="n">
        <f aca="false">+I$30</f>
        <v>43830</v>
      </c>
    </row>
    <row r="103" customFormat="false" ht="15" hidden="false" customHeight="false" outlineLevel="0" collapsed="false">
      <c r="A103" s="16" t="str">
        <f aca="false">HLOOKUP(INDICE!$F$2,Nombres!$C$3:$D$636,66,FALSE())</f>
        <v>Loans and advances to customers (gross) (*)</v>
      </c>
      <c r="B103" s="73" t="n">
        <v>2068.49960349532</v>
      </c>
      <c r="C103" s="73" t="n">
        <v>2370.96808305329</v>
      </c>
      <c r="D103" s="73" t="n">
        <v>2612.35090910716</v>
      </c>
      <c r="E103" s="74" t="n">
        <v>2771.45476708377</v>
      </c>
      <c r="F103" s="73" t="n">
        <v>2897.15852820246</v>
      </c>
      <c r="G103" s="73" t="n">
        <v>2901.90495963851</v>
      </c>
      <c r="H103" s="73" t="n">
        <v>3200.77040168481</v>
      </c>
      <c r="I103" s="73" t="n">
        <v>3044.82152225</v>
      </c>
    </row>
    <row r="104" customFormat="false" ht="15" hidden="false" customHeight="false" outlineLevel="0" collapsed="false">
      <c r="A104" s="16" t="str">
        <f aca="false">HLOOKUP(INDICE!$F$2,Nombres!$C$3:$D$636,67,FALSE())</f>
        <v>Customer deposits under management (*)</v>
      </c>
      <c r="B104" s="73" t="n">
        <v>2374.04606465022</v>
      </c>
      <c r="C104" s="73" t="n">
        <v>2859.59911422626</v>
      </c>
      <c r="D104" s="73" t="n">
        <v>3673.93367208822</v>
      </c>
      <c r="E104" s="74" t="n">
        <v>3851.1689002209</v>
      </c>
      <c r="F104" s="73" t="n">
        <v>4136.4945203911</v>
      </c>
      <c r="G104" s="73" t="n">
        <v>4231.71194487667</v>
      </c>
      <c r="H104" s="73" t="n">
        <v>4073.7966716921</v>
      </c>
      <c r="I104" s="73" t="n">
        <v>4365.70994146</v>
      </c>
    </row>
    <row r="105" customFormat="false" ht="15" hidden="false" customHeight="false" outlineLevel="0" collapsed="false">
      <c r="A105" s="16" t="str">
        <f aca="false">HLOOKUP(INDICE!$F$2,Nombres!$C$3:$D$636,68,FALSE())</f>
        <v>Mutual funds</v>
      </c>
      <c r="B105" s="73" t="n">
        <v>651.117711806412</v>
      </c>
      <c r="C105" s="73" t="n">
        <v>577.963970570451</v>
      </c>
      <c r="D105" s="73" t="n">
        <v>531.966812001722</v>
      </c>
      <c r="E105" s="74" t="n">
        <v>503.787458862462</v>
      </c>
      <c r="F105" s="73" t="n">
        <v>751.508321763512</v>
      </c>
      <c r="G105" s="73" t="n">
        <v>755.775154475324</v>
      </c>
      <c r="H105" s="73" t="n">
        <v>610.042401554019</v>
      </c>
      <c r="I105" s="73" t="n">
        <v>644.38993326</v>
      </c>
    </row>
    <row r="106" customFormat="false" ht="15" hidden="false" customHeight="false" outlineLevel="0" collapsed="false">
      <c r="A106" s="16" t="str">
        <f aca="false">HLOOKUP(INDICE!$F$2,Nombres!$C$3:$D$636,69,FALSE())</f>
        <v>Pension funds</v>
      </c>
      <c r="B106" s="73" t="s">
        <v>426</v>
      </c>
      <c r="C106" s="73" t="s">
        <v>426</v>
      </c>
      <c r="D106" s="73" t="s">
        <v>426</v>
      </c>
      <c r="E106" s="74" t="s">
        <v>426</v>
      </c>
      <c r="F106" s="73" t="s">
        <v>426</v>
      </c>
      <c r="G106" s="73" t="s">
        <v>426</v>
      </c>
      <c r="H106" s="73" t="s">
        <v>426</v>
      </c>
      <c r="I106" s="73" t="s">
        <v>426</v>
      </c>
    </row>
    <row r="107" customFormat="false" ht="15" hidden="false" customHeight="false" outlineLevel="0" collapsed="false">
      <c r="A107" s="16" t="str">
        <f aca="false">HLOOKUP(INDICE!$F$2,Nombres!$C$3:$D$636,70,FALSE())</f>
        <v>Other off balance-sheet funds</v>
      </c>
      <c r="B107" s="73" t="s">
        <v>426</v>
      </c>
      <c r="C107" s="73" t="s">
        <v>426</v>
      </c>
      <c r="D107" s="73" t="s">
        <v>426</v>
      </c>
      <c r="E107" s="74" t="s">
        <v>426</v>
      </c>
      <c r="F107" s="73" t="s">
        <v>426</v>
      </c>
      <c r="G107" s="73" t="s">
        <v>426</v>
      </c>
      <c r="H107" s="73" t="s">
        <v>426</v>
      </c>
      <c r="I107" s="73" t="s">
        <v>426</v>
      </c>
    </row>
    <row r="108" customFormat="false" ht="15" hidden="false" customHeight="false" outlineLevel="0" collapsed="false">
      <c r="A108" s="98" t="str">
        <f aca="false">HLOOKUP(INDICE!$F$2,Nombres!$C$3:$D$636,71,FALSE())</f>
        <v>(*) Excluding repos. </v>
      </c>
      <c r="B108" s="89"/>
      <c r="C108" s="89"/>
      <c r="D108" s="89"/>
      <c r="E108" s="89"/>
      <c r="F108" s="89"/>
      <c r="G108" s="89"/>
      <c r="H108" s="89"/>
      <c r="I108" s="89"/>
    </row>
    <row r="109" customFormat="false" ht="15" hidden="false" customHeight="false" outlineLevel="0" collapsed="false">
      <c r="A109" s="98" t="n">
        <f aca="false">HLOOKUP(INDICE!$F$2,Nombres!$C$3:$D$636,72,FALSE())</f>
        <v>0</v>
      </c>
      <c r="B109" s="59"/>
      <c r="C109" s="59"/>
      <c r="D109" s="59"/>
      <c r="E109" s="59"/>
      <c r="F109" s="59"/>
      <c r="G109" s="59"/>
      <c r="H109" s="59"/>
      <c r="I109" s="59"/>
    </row>
    <row r="110" customFormat="false" ht="15" hidden="false" customHeight="false" outlineLevel="0" collapsed="false">
      <c r="A110" s="98"/>
      <c r="B110" s="89"/>
      <c r="C110" s="73"/>
      <c r="D110" s="73"/>
      <c r="E110" s="73"/>
      <c r="F110" s="73"/>
      <c r="G110" s="59"/>
      <c r="H110" s="59"/>
      <c r="I110" s="59"/>
    </row>
    <row r="111" customFormat="false" ht="18" hidden="false" customHeight="false" outlineLevel="0" collapsed="false">
      <c r="A111" s="61" t="str">
        <f aca="false">HLOOKUP(INDICE!$F$2,Nombres!$C$3:$D$636,31,FALSE())</f>
        <v>Income statement  </v>
      </c>
      <c r="B111" s="62"/>
      <c r="C111" s="62"/>
      <c r="D111" s="62"/>
      <c r="E111" s="62"/>
      <c r="F111" s="62"/>
      <c r="G111" s="62"/>
      <c r="H111" s="62"/>
      <c r="I111" s="62"/>
    </row>
    <row r="112" customFormat="false" ht="15" hidden="false" customHeight="false" outlineLevel="0" collapsed="false">
      <c r="A112" s="63" t="str">
        <f aca="false">HLOOKUP(INDICE!$F$2,Nombres!$C$3:$D$636,78,FALSE())</f>
        <v>(Million Argentinian pesos)</v>
      </c>
      <c r="B112" s="59"/>
      <c r="C112" s="64"/>
      <c r="D112" s="64"/>
      <c r="E112" s="64"/>
      <c r="F112" s="59"/>
      <c r="G112" s="59"/>
      <c r="H112" s="59"/>
      <c r="I112" s="59"/>
    </row>
    <row r="113" customFormat="false" ht="15" hidden="false" customHeight="false" outlineLevel="0" collapsed="false">
      <c r="A113" s="65"/>
      <c r="B113" s="59"/>
      <c r="C113" s="64"/>
      <c r="D113" s="64"/>
      <c r="E113" s="64"/>
      <c r="F113" s="59"/>
      <c r="G113" s="59"/>
      <c r="H113" s="59"/>
      <c r="I113" s="59"/>
    </row>
    <row r="114" customFormat="false" ht="15.75" hidden="false" customHeight="false" outlineLevel="0" collapsed="false">
      <c r="A114" s="66"/>
      <c r="B114" s="67" t="n">
        <f aca="false">+B$6</f>
        <v>2018</v>
      </c>
      <c r="C114" s="67"/>
      <c r="D114" s="67"/>
      <c r="E114" s="67"/>
      <c r="F114" s="99" t="n">
        <f aca="false">+F$6</f>
        <v>2019</v>
      </c>
      <c r="G114" s="99"/>
      <c r="H114" s="99"/>
      <c r="I114" s="99"/>
    </row>
    <row r="115" customFormat="false" ht="15.75" hidden="false" customHeight="false" outlineLevel="0" collapsed="false">
      <c r="A115" s="66"/>
      <c r="B115" s="69" t="str">
        <f aca="false">+B$7</f>
        <v>1Q</v>
      </c>
      <c r="C115" s="69" t="str">
        <f aca="false">+C$7</f>
        <v>2Q</v>
      </c>
      <c r="D115" s="69" t="str">
        <f aca="false">+D$7</f>
        <v>3Q</v>
      </c>
      <c r="E115" s="70" t="str">
        <f aca="false">+E$7</f>
        <v>4Q</v>
      </c>
      <c r="F115" s="69" t="str">
        <f aca="false">+F$7</f>
        <v>1Q</v>
      </c>
      <c r="G115" s="69" t="str">
        <f aca="false">+G$7</f>
        <v>2Q</v>
      </c>
      <c r="H115" s="69" t="str">
        <f aca="false">+H$7</f>
        <v>3Q</v>
      </c>
      <c r="I115" s="69" t="str">
        <f aca="false">+I$7</f>
        <v>4Q</v>
      </c>
    </row>
    <row r="116" customFormat="false" ht="15" hidden="false" customHeight="false" outlineLevel="0" collapsed="false">
      <c r="A116" s="24" t="str">
        <f aca="false">HLOOKUP(INDICE!$F$2,Nombres!$C$3:$D$636,33,FALSE())</f>
        <v>Net interest income</v>
      </c>
      <c r="B116" s="24" t="n">
        <v>4465.15806934379</v>
      </c>
      <c r="C116" s="24" t="n">
        <v>5808.48521384148</v>
      </c>
      <c r="D116" s="24" t="n">
        <v>8323.6856593687</v>
      </c>
      <c r="E116" s="71" t="n">
        <v>9783.92646870145</v>
      </c>
      <c r="F116" s="72" t="n">
        <v>10715.5191821182</v>
      </c>
      <c r="G116" s="72" t="n">
        <v>14951.5646319931</v>
      </c>
      <c r="H116" s="72" t="n">
        <v>20619.9765939289</v>
      </c>
      <c r="I116" s="72" t="n">
        <v>23722.5870405822</v>
      </c>
    </row>
    <row r="117" customFormat="false" ht="15" hidden="false" customHeight="false" outlineLevel="0" collapsed="false">
      <c r="A117" s="16" t="str">
        <f aca="false">HLOOKUP(INDICE!$F$2,Nombres!$C$3:$D$636,34,FALSE())</f>
        <v>Net fees and commissions</v>
      </c>
      <c r="B117" s="73" t="n">
        <v>1116.47479797478</v>
      </c>
      <c r="C117" s="73" t="n">
        <v>1279.62275568581</v>
      </c>
      <c r="D117" s="73" t="n">
        <v>1842.36912398302</v>
      </c>
      <c r="E117" s="74" t="n">
        <v>2223.02840850357</v>
      </c>
      <c r="F117" s="73" t="n">
        <v>1566.72406431401</v>
      </c>
      <c r="G117" s="73" t="n">
        <v>2619.41010256813</v>
      </c>
      <c r="H117" s="73" t="n">
        <v>2255.98031720775</v>
      </c>
      <c r="I117" s="73" t="n">
        <v>2576.12219936628</v>
      </c>
    </row>
    <row r="118" customFormat="false" ht="15" hidden="false" customHeight="false" outlineLevel="0" collapsed="false">
      <c r="A118" s="16" t="str">
        <f aca="false">HLOOKUP(INDICE!$F$2,Nombres!$C$3:$D$636,35,FALSE())</f>
        <v>Net trading income</v>
      </c>
      <c r="B118" s="73" t="n">
        <v>994.27473692048</v>
      </c>
      <c r="C118" s="73" t="n">
        <v>1237.31638006285</v>
      </c>
      <c r="D118" s="73" t="n">
        <v>1998.42547375944</v>
      </c>
      <c r="E118" s="74" t="n">
        <v>1616.27426380268</v>
      </c>
      <c r="F118" s="73" t="n">
        <v>6695.46726907113</v>
      </c>
      <c r="G118" s="73" t="n">
        <v>1981.26657032632</v>
      </c>
      <c r="H118" s="73" t="n">
        <v>4692.63472675339</v>
      </c>
      <c r="I118" s="73" t="n">
        <v>6688.16702271507</v>
      </c>
    </row>
    <row r="119" customFormat="false" ht="15" hidden="false" customHeight="false" outlineLevel="0" collapsed="false">
      <c r="A119" s="16" t="str">
        <f aca="false">HLOOKUP(INDICE!$F$2,Nombres!$C$3:$D$636,36,FALSE())</f>
        <v>Other operating income and expenses</v>
      </c>
      <c r="B119" s="73" t="n">
        <v>-1368.14829370595</v>
      </c>
      <c r="C119" s="73" t="n">
        <v>-1846.70668100386</v>
      </c>
      <c r="D119" s="73" t="n">
        <v>-3812.99903187636</v>
      </c>
      <c r="E119" s="74" t="n">
        <v>-4886.73473800258</v>
      </c>
      <c r="F119" s="73" t="n">
        <v>-5330.21207324654</v>
      </c>
      <c r="G119" s="73" t="n">
        <v>-5148.26008643868</v>
      </c>
      <c r="H119" s="73" t="n">
        <v>-8283.07069531307</v>
      </c>
      <c r="I119" s="73" t="n">
        <v>-10968.4588143658</v>
      </c>
    </row>
    <row r="120" customFormat="false" ht="15" hidden="false" customHeight="false" outlineLevel="0" collapsed="false">
      <c r="A120" s="24" t="str">
        <f aca="false">HLOOKUP(INDICE!$F$2,Nombres!$C$3:$D$636,37,FALSE())</f>
        <v>Gross income</v>
      </c>
      <c r="B120" s="24" t="n">
        <f aca="false">+SUM(B116:B119)</f>
        <v>5207.75931053311</v>
      </c>
      <c r="C120" s="24" t="n">
        <f aca="false">+SUM(C116:C119)</f>
        <v>6478.71766858628</v>
      </c>
      <c r="D120" s="24" t="n">
        <f aca="false">+SUM(D116:D119)</f>
        <v>8351.4812252348</v>
      </c>
      <c r="E120" s="71" t="n">
        <f aca="false">+SUM(E116:E119)</f>
        <v>8736.49440300513</v>
      </c>
      <c r="F120" s="72" t="n">
        <f aca="false">+SUM(F116:F119)</f>
        <v>13647.4984422568</v>
      </c>
      <c r="G120" s="72" t="n">
        <f aca="false">+SUM(G116:G119)</f>
        <v>14403.9812184488</v>
      </c>
      <c r="H120" s="72" t="n">
        <f aca="false">+SUM(H116:H119)</f>
        <v>19285.520942577</v>
      </c>
      <c r="I120" s="72" t="n">
        <f aca="false">+SUM(I116:I119)</f>
        <v>22018.4174482978</v>
      </c>
    </row>
    <row r="121" customFormat="false" ht="15" hidden="false" customHeight="false" outlineLevel="0" collapsed="false">
      <c r="A121" s="16" t="str">
        <f aca="false">HLOOKUP(INDICE!$F$2,Nombres!$C$3:$D$636,38,FALSE())</f>
        <v>Operating expenses</v>
      </c>
      <c r="B121" s="73" t="n">
        <v>-3674.65636056786</v>
      </c>
      <c r="C121" s="73" t="n">
        <v>-4051.09161589282</v>
      </c>
      <c r="D121" s="73" t="n">
        <v>-6484.15319304171</v>
      </c>
      <c r="E121" s="74" t="n">
        <v>-7003.34264218594</v>
      </c>
      <c r="F121" s="73" t="n">
        <v>-5137.82720028121</v>
      </c>
      <c r="G121" s="73" t="n">
        <v>-6575.2988142632</v>
      </c>
      <c r="H121" s="73" t="n">
        <v>-9328.92186007982</v>
      </c>
      <c r="I121" s="73" t="n">
        <v>-11460.6470161783</v>
      </c>
    </row>
    <row r="122" customFormat="false" ht="15" hidden="false" customHeight="false" outlineLevel="0" collapsed="false">
      <c r="A122" s="16" t="str">
        <f aca="false">HLOOKUP(INDICE!$F$2,Nombres!$C$3:$D$636,39,FALSE())</f>
        <v>  Administration expenses</v>
      </c>
      <c r="B122" s="73" t="n">
        <v>-3571.63990022833</v>
      </c>
      <c r="C122" s="73" t="n">
        <v>-3941.98881451131</v>
      </c>
      <c r="D122" s="73" t="n">
        <v>-5730.07230840343</v>
      </c>
      <c r="E122" s="74" t="n">
        <v>-6458.15750715997</v>
      </c>
      <c r="F122" s="73" t="n">
        <v>-4637.12351652013</v>
      </c>
      <c r="G122" s="73" t="n">
        <v>-5947.45488879549</v>
      </c>
      <c r="H122" s="73" t="n">
        <v>-8547.81811275401</v>
      </c>
      <c r="I122" s="73" t="n">
        <v>-10158.1299659528</v>
      </c>
    </row>
    <row r="123" customFormat="false" ht="15" hidden="false" customHeight="false" outlineLevel="0" collapsed="false">
      <c r="A123" s="75" t="str">
        <f aca="false">HLOOKUP(INDICE!$F$2,Nombres!$C$3:$D$636,40,FALSE())</f>
        <v>  Personnel expenses</v>
      </c>
      <c r="B123" s="73" t="n">
        <v>-2014.20784001787</v>
      </c>
      <c r="C123" s="73" t="n">
        <v>-2164.62616037121</v>
      </c>
      <c r="D123" s="73" t="n">
        <v>-3174.0291536541</v>
      </c>
      <c r="E123" s="74" t="n">
        <v>-3475.75156457154</v>
      </c>
      <c r="F123" s="73" t="n">
        <v>-2909.1158277363</v>
      </c>
      <c r="G123" s="73" t="n">
        <v>-3703.08006011092</v>
      </c>
      <c r="H123" s="73" t="n">
        <v>-4794.3463310815</v>
      </c>
      <c r="I123" s="73" t="n">
        <v>-5727.37762873701</v>
      </c>
    </row>
    <row r="124" customFormat="false" ht="15" hidden="false" customHeight="false" outlineLevel="0" collapsed="false">
      <c r="A124" s="75" t="str">
        <f aca="false">HLOOKUP(INDICE!$F$2,Nombres!$C$3:$D$636,41,FALSE())</f>
        <v>  General and administrative expenses</v>
      </c>
      <c r="B124" s="73" t="n">
        <v>-1557.43206021046</v>
      </c>
      <c r="C124" s="73" t="n">
        <v>-1777.3626541401</v>
      </c>
      <c r="D124" s="73" t="n">
        <v>-2556.04315474933</v>
      </c>
      <c r="E124" s="74" t="n">
        <v>-2982.40594258842</v>
      </c>
      <c r="F124" s="73" t="n">
        <v>-1728.00768878383</v>
      </c>
      <c r="G124" s="73" t="n">
        <v>-2244.37482868457</v>
      </c>
      <c r="H124" s="73" t="n">
        <v>-3753.4717816725</v>
      </c>
      <c r="I124" s="73" t="n">
        <v>-4430.7523372158</v>
      </c>
    </row>
    <row r="125" customFormat="false" ht="15" hidden="false" customHeight="false" outlineLevel="0" collapsed="false">
      <c r="A125" s="16" t="str">
        <f aca="false">HLOOKUP(INDICE!$F$2,Nombres!$C$3:$D$636,42,FALSE())</f>
        <v>  Depreciation</v>
      </c>
      <c r="B125" s="73" t="n">
        <v>-103.016460339522</v>
      </c>
      <c r="C125" s="73" t="n">
        <v>-109.102801381508</v>
      </c>
      <c r="D125" s="73" t="n">
        <v>-754.080884638282</v>
      </c>
      <c r="E125" s="74" t="n">
        <v>-545.185135025969</v>
      </c>
      <c r="F125" s="73" t="n">
        <v>-500.703683761084</v>
      </c>
      <c r="G125" s="73" t="n">
        <v>-627.843925467709</v>
      </c>
      <c r="H125" s="73" t="n">
        <v>-781.103747325808</v>
      </c>
      <c r="I125" s="73" t="n">
        <v>-1302.51705022554</v>
      </c>
    </row>
    <row r="126" customFormat="false" ht="15" hidden="false" customHeight="false" outlineLevel="0" collapsed="false">
      <c r="A126" s="24" t="str">
        <f aca="false">HLOOKUP(INDICE!$F$2,Nombres!$C$3:$D$636,43,FALSE())</f>
        <v>Operating income</v>
      </c>
      <c r="B126" s="24" t="n">
        <f aca="false">+B120+B121</f>
        <v>1533.10294996525</v>
      </c>
      <c r="C126" s="24" t="n">
        <f aca="false">+C120+C121</f>
        <v>2427.62605269346</v>
      </c>
      <c r="D126" s="24" t="n">
        <f aca="false">+D120+D121</f>
        <v>1867.3280321931</v>
      </c>
      <c r="E126" s="71" t="n">
        <f aca="false">+E120+E121</f>
        <v>1733.15176081919</v>
      </c>
      <c r="F126" s="72" t="n">
        <f aca="false">+F120+F121</f>
        <v>8509.67124197559</v>
      </c>
      <c r="G126" s="72" t="n">
        <f aca="false">+G120+G121</f>
        <v>7828.68240418564</v>
      </c>
      <c r="H126" s="72" t="n">
        <f aca="false">+H120+H121</f>
        <v>9956.59908249717</v>
      </c>
      <c r="I126" s="72" t="n">
        <f aca="false">+I120+I121</f>
        <v>10557.7704321194</v>
      </c>
    </row>
    <row r="127" customFormat="false" ht="15" hidden="false" customHeight="false" outlineLevel="0" collapsed="false">
      <c r="A127" s="16" t="str">
        <f aca="false">HLOOKUP(INDICE!$F$2,Nombres!$C$3:$D$636,44,FALSE())</f>
        <v>Impaiment on financial assets not measured at fair value through profit or loss</v>
      </c>
      <c r="B127" s="73" t="n">
        <v>-376.762439193885</v>
      </c>
      <c r="C127" s="73" t="n">
        <v>-652.006497969723</v>
      </c>
      <c r="D127" s="73" t="n">
        <v>-1152.9910340219</v>
      </c>
      <c r="E127" s="74" t="n">
        <v>-1326.11881712618</v>
      </c>
      <c r="F127" s="73" t="n">
        <v>-1132.90085254745</v>
      </c>
      <c r="G127" s="73" t="n">
        <v>-2018.42220108814</v>
      </c>
      <c r="H127" s="73" t="n">
        <v>-7343.61450752157</v>
      </c>
      <c r="I127" s="73" t="n">
        <v>-5507.83661763446</v>
      </c>
    </row>
    <row r="128" customFormat="false" ht="15" hidden="false" customHeight="false" outlineLevel="0" collapsed="false">
      <c r="A128" s="16" t="str">
        <f aca="false">HLOOKUP(INDICE!$F$2,Nombres!$C$3:$D$636,45,FALSE())</f>
        <v>Provisions or reversal of provisions and other results</v>
      </c>
      <c r="B128" s="73" t="n">
        <v>-198.970763923359</v>
      </c>
      <c r="C128" s="73" t="n">
        <v>-272.632464466498</v>
      </c>
      <c r="D128" s="73" t="n">
        <v>-377.555205565502</v>
      </c>
      <c r="E128" s="74" t="n">
        <v>-337.421652624726</v>
      </c>
      <c r="F128" s="73" t="n">
        <v>-254.808418095552</v>
      </c>
      <c r="G128" s="73" t="n">
        <v>-530.743017507088</v>
      </c>
      <c r="H128" s="73" t="n">
        <v>-1111.11801154374</v>
      </c>
      <c r="I128" s="73" t="n">
        <v>-3483.79169531088</v>
      </c>
    </row>
    <row r="129" customFormat="false" ht="15" hidden="false" customHeight="false" outlineLevel="0" collapsed="false">
      <c r="A129" s="24" t="str">
        <f aca="false">HLOOKUP(INDICE!$F$2,Nombres!$C$3:$D$636,46,FALSE())</f>
        <v>Profit/(loss) before tax</v>
      </c>
      <c r="B129" s="24" t="n">
        <f aca="false">+B126+B127+B128</f>
        <v>957.369746848008</v>
      </c>
      <c r="C129" s="24" t="n">
        <f aca="false">+C126+C127+C128</f>
        <v>1502.98709025724</v>
      </c>
      <c r="D129" s="24" t="n">
        <f aca="false">+D126+D127+D128</f>
        <v>336.781792605691</v>
      </c>
      <c r="E129" s="71" t="n">
        <f aca="false">+E126+E127+E128</f>
        <v>69.611291068283</v>
      </c>
      <c r="F129" s="72" t="n">
        <f aca="false">+F126+F127+F128</f>
        <v>7121.96197133259</v>
      </c>
      <c r="G129" s="72" t="n">
        <f aca="false">+G126+G127+G128</f>
        <v>5279.51718559042</v>
      </c>
      <c r="H129" s="72" t="n">
        <f aca="false">+H126+H127+H128</f>
        <v>1501.86656343186</v>
      </c>
      <c r="I129" s="72" t="n">
        <f aca="false">+I126+I127+I128</f>
        <v>1566.1421191741</v>
      </c>
    </row>
    <row r="130" customFormat="false" ht="15" hidden="false" customHeight="false" outlineLevel="0" collapsed="false">
      <c r="A130" s="16" t="str">
        <f aca="false">HLOOKUP(INDICE!$F$2,Nombres!$C$3:$D$636,47,FALSE())</f>
        <v>Income tax</v>
      </c>
      <c r="B130" s="73" t="n">
        <v>-931.150411496079</v>
      </c>
      <c r="C130" s="73" t="n">
        <v>-1648.84835382394</v>
      </c>
      <c r="D130" s="73" t="n">
        <v>-416.265573776213</v>
      </c>
      <c r="E130" s="74" t="n">
        <v>-2050.26712150983</v>
      </c>
      <c r="F130" s="73" t="n">
        <v>-2643.9325002122</v>
      </c>
      <c r="G130" s="73" t="n">
        <v>-1996.52836522792</v>
      </c>
      <c r="H130" s="73" t="n">
        <v>1674.25728703048</v>
      </c>
      <c r="I130" s="73" t="n">
        <v>460.601882776381</v>
      </c>
    </row>
    <row r="131" customFormat="false" ht="15" hidden="false" customHeight="false" outlineLevel="0" collapsed="false">
      <c r="A131" s="24" t="str">
        <f aca="false">HLOOKUP(INDICE!$F$2,Nombres!$C$3:$D$636,48,FALSE())</f>
        <v>Profit/(loss) for the year</v>
      </c>
      <c r="B131" s="24" t="n">
        <f aca="false">+B129+B130</f>
        <v>26.2193353519295</v>
      </c>
      <c r="C131" s="24" t="n">
        <f aca="false">+C129+C130</f>
        <v>-145.861263566702</v>
      </c>
      <c r="D131" s="24" t="n">
        <f aca="false">+D129+D130</f>
        <v>-79.4837811705222</v>
      </c>
      <c r="E131" s="71" t="n">
        <f aca="false">+E129+E130</f>
        <v>-1980.65583044155</v>
      </c>
      <c r="F131" s="72" t="n">
        <f aca="false">+F129+F130</f>
        <v>4478.02947112038</v>
      </c>
      <c r="G131" s="72" t="n">
        <f aca="false">+G129+G130</f>
        <v>3282.9888203625</v>
      </c>
      <c r="H131" s="72" t="n">
        <f aca="false">+H129+H130</f>
        <v>3176.12385046234</v>
      </c>
      <c r="I131" s="72" t="n">
        <f aca="false">+I129+I130</f>
        <v>2026.74400195048</v>
      </c>
    </row>
    <row r="132" customFormat="false" ht="15" hidden="false" customHeight="false" outlineLevel="0" collapsed="false">
      <c r="A132" s="16" t="str">
        <f aca="false">HLOOKUP(INDICE!$F$2,Nombres!$C$3:$D$636,49,FALSE())</f>
        <v>Non-controlling interests</v>
      </c>
      <c r="B132" s="73" t="n">
        <v>7.79697384096102</v>
      </c>
      <c r="C132" s="73" t="n">
        <v>32.4760476881226</v>
      </c>
      <c r="D132" s="73" t="n">
        <v>-33.1550188763211</v>
      </c>
      <c r="E132" s="74" t="n">
        <v>780.097971806112</v>
      </c>
      <c r="F132" s="73" t="n">
        <v>-1562.41741368941</v>
      </c>
      <c r="G132" s="73" t="n">
        <v>-837.265832332969</v>
      </c>
      <c r="H132" s="73" t="n">
        <v>-1217.66663241971</v>
      </c>
      <c r="I132" s="73" t="n">
        <v>-421.088894407901</v>
      </c>
    </row>
    <row r="133" customFormat="false" ht="15" hidden="false" customHeight="false" outlineLevel="0" collapsed="false">
      <c r="A133" s="18" t="str">
        <f aca="false">HLOOKUP(INDICE!$F$2,Nombres!$C$3:$D$636,50,FALSE())</f>
        <v>Net attributable profit</v>
      </c>
      <c r="B133" s="18" t="n">
        <f aca="false">+B131+B132</f>
        <v>34.0163091928906</v>
      </c>
      <c r="C133" s="18" t="n">
        <f aca="false">+C131+C132</f>
        <v>-113.385215878579</v>
      </c>
      <c r="D133" s="18" t="n">
        <f aca="false">+D131+D132</f>
        <v>-112.638800046843</v>
      </c>
      <c r="E133" s="18" t="n">
        <f aca="false">+E131+E132</f>
        <v>-1200.55785863543</v>
      </c>
      <c r="F133" s="76" t="n">
        <f aca="false">+F131+F132</f>
        <v>2915.61205743097</v>
      </c>
      <c r="G133" s="76" t="n">
        <f aca="false">+G131+G132</f>
        <v>2445.72298802953</v>
      </c>
      <c r="H133" s="76" t="n">
        <f aca="false">+H131+H132</f>
        <v>1958.45721804263</v>
      </c>
      <c r="I133" s="76" t="n">
        <f aca="false">+I131+I132</f>
        <v>1605.65510754258</v>
      </c>
    </row>
    <row r="134" customFormat="false" ht="15" hidden="false" customHeight="false" outlineLevel="0" collapsed="false">
      <c r="A134" s="98"/>
      <c r="B134" s="100" t="n">
        <v>-6.25277607468888E-013</v>
      </c>
      <c r="C134" s="100" t="n">
        <v>-3.41060513164848E-013</v>
      </c>
      <c r="D134" s="100" t="n">
        <v>2.61479726759717E-012</v>
      </c>
      <c r="E134" s="100" t="n">
        <v>-4.54747350886464E-012</v>
      </c>
      <c r="F134" s="100" t="n">
        <v>0</v>
      </c>
      <c r="G134" s="100" t="n">
        <v>0</v>
      </c>
      <c r="H134" s="100" t="n">
        <v>2.95585778076202E-012</v>
      </c>
      <c r="I134" s="100" t="n">
        <v>0</v>
      </c>
    </row>
    <row r="135" customFormat="false" ht="15" hidden="false" customHeight="false" outlineLevel="0" collapsed="false">
      <c r="A135" s="24"/>
      <c r="B135" s="24"/>
      <c r="C135" s="24"/>
      <c r="D135" s="24"/>
      <c r="E135" s="24"/>
      <c r="F135" s="72"/>
      <c r="G135" s="72"/>
      <c r="H135" s="72"/>
      <c r="I135" s="72"/>
    </row>
    <row r="136" customFormat="false" ht="18" hidden="false" customHeight="false" outlineLevel="0" collapsed="false">
      <c r="A136" s="61" t="str">
        <f aca="false">HLOOKUP(INDICE!$F$2,Nombres!$C$3:$D$636,51,FALSE())</f>
        <v>Balance sheets</v>
      </c>
      <c r="B136" s="62"/>
      <c r="C136" s="62"/>
      <c r="D136" s="62"/>
      <c r="E136" s="62"/>
      <c r="F136" s="106"/>
      <c r="G136" s="106"/>
      <c r="H136" s="106"/>
      <c r="I136" s="106"/>
    </row>
    <row r="137" customFormat="false" ht="15" hidden="false" customHeight="false" outlineLevel="0" collapsed="false">
      <c r="A137" s="63" t="str">
        <f aca="false">HLOOKUP(INDICE!$F$2,Nombres!$C$3:$D$636,78,FALSE())</f>
        <v>(Million Argentinian pesos)</v>
      </c>
      <c r="B137" s="59"/>
      <c r="C137" s="88"/>
      <c r="D137" s="88"/>
      <c r="E137" s="88"/>
      <c r="F137" s="107"/>
      <c r="G137" s="73"/>
      <c r="H137" s="73"/>
      <c r="I137" s="73"/>
    </row>
    <row r="138" customFormat="false" ht="15.75" hidden="false" customHeight="false" outlineLevel="0" collapsed="false">
      <c r="A138" s="59"/>
      <c r="B138" s="90" t="n">
        <f aca="false">+B$30</f>
        <v>43190</v>
      </c>
      <c r="C138" s="90" t="n">
        <f aca="false">+C$30</f>
        <v>43281</v>
      </c>
      <c r="D138" s="90" t="n">
        <f aca="false">+D$30</f>
        <v>43373</v>
      </c>
      <c r="E138" s="105" t="n">
        <f aca="false">+E$30</f>
        <v>43465</v>
      </c>
      <c r="F138" s="90" t="n">
        <f aca="false">+F$30</f>
        <v>43555</v>
      </c>
      <c r="G138" s="90" t="n">
        <f aca="false">+G$30</f>
        <v>43646</v>
      </c>
      <c r="H138" s="90" t="n">
        <f aca="false">+H$30</f>
        <v>43738</v>
      </c>
      <c r="I138" s="90" t="n">
        <f aca="false">+I$30</f>
        <v>43830</v>
      </c>
    </row>
    <row r="139" customFormat="false" ht="15" hidden="false" customHeight="false" outlineLevel="0" collapsed="false">
      <c r="A139" s="16" t="str">
        <f aca="false">HLOOKUP(INDICE!$F$2,Nombres!$C$3:$D$636,52,FALSE())</f>
        <v>Cash, cash balances at central banks and other demand deposits</v>
      </c>
      <c r="B139" s="73" t="n">
        <v>36921.4732453092</v>
      </c>
      <c r="C139" s="73" t="n">
        <v>54534.6605278516</v>
      </c>
      <c r="D139" s="73" t="n">
        <v>87836.0318331504</v>
      </c>
      <c r="E139" s="74" t="n">
        <v>99115.9307359307</v>
      </c>
      <c r="F139" s="73" t="n">
        <v>103983.04005003</v>
      </c>
      <c r="G139" s="73" t="n">
        <v>90961.2688424307</v>
      </c>
      <c r="H139" s="73" t="n">
        <v>94266.2627770212</v>
      </c>
      <c r="I139" s="73" t="n">
        <v>156316.714658334</v>
      </c>
    </row>
    <row r="140" customFormat="false" ht="15" hidden="false" customHeight="false" outlineLevel="0" collapsed="false">
      <c r="A140" s="16" t="str">
        <f aca="false">HLOOKUP(INDICE!$F$2,Nombres!$C$3:$D$636,53,FALSE())</f>
        <v>Financial assets designated at fair value </v>
      </c>
      <c r="B140" s="89" t="n">
        <v>21143.7009828254</v>
      </c>
      <c r="C140" s="89" t="n">
        <v>26139.4526943778</v>
      </c>
      <c r="D140" s="89" t="n">
        <v>33628.3388218075</v>
      </c>
      <c r="E140" s="102" t="n">
        <v>34869.7402597403</v>
      </c>
      <c r="F140" s="73" t="n">
        <v>48542.0565745501</v>
      </c>
      <c r="G140" s="73" t="n">
        <v>83729.1933026314</v>
      </c>
      <c r="H140" s="73" t="n">
        <v>76525.1728971404</v>
      </c>
      <c r="I140" s="73" t="n">
        <v>59020.7600500236</v>
      </c>
    </row>
    <row r="141" customFormat="false" ht="15" hidden="false" customHeight="false" outlineLevel="0" collapsed="false">
      <c r="A141" s="16" t="str">
        <f aca="false">HLOOKUP(INDICE!$F$2,Nombres!$C$3:$D$636,54,FALSE())</f>
        <v>Financial assets at amortized cost</v>
      </c>
      <c r="B141" s="73" t="n">
        <v>152131.415665641</v>
      </c>
      <c r="C141" s="73" t="n">
        <v>174726.347188898</v>
      </c>
      <c r="D141" s="73" t="n">
        <v>196463.272960117</v>
      </c>
      <c r="E141" s="74" t="n">
        <v>200615.844155844</v>
      </c>
      <c r="F141" s="73" t="n">
        <v>214871.96121882</v>
      </c>
      <c r="G141" s="73" t="n">
        <v>200905.80352455</v>
      </c>
      <c r="H141" s="73" t="n">
        <v>219462.299197287</v>
      </c>
      <c r="I141" s="73" t="n">
        <v>204930.342437537</v>
      </c>
    </row>
    <row r="142" customFormat="false" ht="15" hidden="false" customHeight="false" outlineLevel="0" collapsed="false">
      <c r="A142" s="16" t="str">
        <f aca="false">HLOOKUP(INDICE!$F$2,Nombres!$C$3:$D$636,55,FALSE())</f>
        <v>    of which loans and advances to customers</v>
      </c>
      <c r="B142" s="73" t="n">
        <v>141468.976471756</v>
      </c>
      <c r="C142" s="73" t="n">
        <v>163283.444653395</v>
      </c>
      <c r="D142" s="73" t="n">
        <v>178897.868642517</v>
      </c>
      <c r="E142" s="74" t="n">
        <v>186386.363636364</v>
      </c>
      <c r="F142" s="73" t="n">
        <v>194997.835101302</v>
      </c>
      <c r="G142" s="73" t="n">
        <v>186827.261078528</v>
      </c>
      <c r="H142" s="73" t="n">
        <v>204762.533661412</v>
      </c>
      <c r="I142" s="73" t="n">
        <v>193633.419534084</v>
      </c>
    </row>
    <row r="143" customFormat="false" ht="15" hidden="false" customHeight="false" outlineLevel="0" collapsed="false">
      <c r="A143" s="16" t="str">
        <f aca="false">HLOOKUP(INDICE!$F$2,Nombres!$C$3:$D$636,56,FALSE())</f>
        <v>Tangible assets</v>
      </c>
      <c r="B143" s="73" t="n">
        <v>12104.3890906383</v>
      </c>
      <c r="C143" s="73" t="n">
        <v>13230.9260735361</v>
      </c>
      <c r="D143" s="73" t="n">
        <v>14347.0087815587</v>
      </c>
      <c r="E143" s="74" t="n">
        <v>16889.9893601732</v>
      </c>
      <c r="F143" s="73" t="n">
        <v>19928.4865526681</v>
      </c>
      <c r="G143" s="73" t="n">
        <v>21550.7396851974</v>
      </c>
      <c r="H143" s="73" t="n">
        <v>24680.0452846273</v>
      </c>
      <c r="I143" s="73" t="n">
        <v>27292.8339058587</v>
      </c>
    </row>
    <row r="144" customFormat="false" ht="15" hidden="false" customHeight="false" outlineLevel="0" collapsed="false">
      <c r="A144" s="16" t="str">
        <f aca="false">HLOOKUP(INDICE!$F$2,Nombres!$C$3:$D$636,57,FALSE())</f>
        <v>Other assets</v>
      </c>
      <c r="B144" s="89" t="n">
        <f aca="false">+B145-B143-B141-B140-B139</f>
        <v>3614.67288990372</v>
      </c>
      <c r="C144" s="89" t="n">
        <f aca="false">+C145-C143-C141-C140-C139</f>
        <v>4346.24023506915</v>
      </c>
      <c r="D144" s="89" t="n">
        <f aca="false">+D145-D143-D141-D140-D139</f>
        <v>6285.53787047193</v>
      </c>
      <c r="E144" s="102" t="n">
        <f aca="false">+E145-E143-E141-E140-E139</f>
        <v>6793.6472597403</v>
      </c>
      <c r="F144" s="73" t="n">
        <f aca="false">+F145-F143-F141-F140-F139</f>
        <v>7975.4594103623</v>
      </c>
      <c r="G144" s="73" t="n">
        <f aca="false">+G145-G143-G141-G140-G139</f>
        <v>9374.59492249409</v>
      </c>
      <c r="H144" s="73" t="n">
        <f aca="false">+H145-H143-H141-H140-H139</f>
        <v>11574.9325630796</v>
      </c>
      <c r="I144" s="73" t="n">
        <f aca="false">+I145-I143-I141-I140-I139</f>
        <v>16936.5955222202</v>
      </c>
    </row>
    <row r="145" customFormat="false" ht="15" hidden="false" customHeight="false" outlineLevel="0" collapsed="false">
      <c r="A145" s="18" t="str">
        <f aca="false">HLOOKUP(INDICE!$F$2,Nombres!$C$3:$D$636,58,FALSE())</f>
        <v>Total assets / Liabilities and equity</v>
      </c>
      <c r="B145" s="18" t="n">
        <v>225915.651874317</v>
      </c>
      <c r="C145" s="18" t="n">
        <v>272977.626719733</v>
      </c>
      <c r="D145" s="18" t="n">
        <v>338560.190267106</v>
      </c>
      <c r="E145" s="18" t="n">
        <v>358285.151771429</v>
      </c>
      <c r="F145" s="76" t="n">
        <v>395301.003806431</v>
      </c>
      <c r="G145" s="76" t="n">
        <v>406521.600277304</v>
      </c>
      <c r="H145" s="76" t="n">
        <v>426508.712719155</v>
      </c>
      <c r="I145" s="76" t="n">
        <v>464497.246573973</v>
      </c>
    </row>
    <row r="146" customFormat="false" ht="15" hidden="false" customHeight="false" outlineLevel="0" collapsed="false">
      <c r="A146" s="16" t="str">
        <f aca="false">HLOOKUP(INDICE!$F$2,Nombres!$C$3:$D$636,59,FALSE())</f>
        <v>Financial liabilities held for trading and designated at fair value through profit or loss</v>
      </c>
      <c r="B146" s="89" t="n">
        <v>766.305966444952</v>
      </c>
      <c r="C146" s="89" t="n">
        <v>2429.54412813696</v>
      </c>
      <c r="D146" s="89" t="n">
        <v>5846.59714599341</v>
      </c>
      <c r="E146" s="102" t="n">
        <v>1529.35064935065</v>
      </c>
      <c r="F146" s="73" t="n">
        <v>3043.44976793159</v>
      </c>
      <c r="G146" s="73" t="n">
        <v>3444.78346146158</v>
      </c>
      <c r="H146" s="73" t="n">
        <v>4066.02140489141</v>
      </c>
      <c r="I146" s="73" t="n">
        <v>3101.41558000203</v>
      </c>
    </row>
    <row r="147" customFormat="false" ht="15" hidden="false" customHeight="false" outlineLevel="0" collapsed="false">
      <c r="A147" s="16" t="str">
        <f aca="false">HLOOKUP(INDICE!$F$2,Nombres!$C$3:$D$636,60,FALSE())</f>
        <v>Deposits from central banks and credit institutions</v>
      </c>
      <c r="B147" s="89" t="n">
        <v>3155.44028591284</v>
      </c>
      <c r="C147" s="89" t="n">
        <v>8857.40224369366</v>
      </c>
      <c r="D147" s="89" t="n">
        <v>8115.85254299305</v>
      </c>
      <c r="E147" s="102" t="n">
        <v>7708.96103896104</v>
      </c>
      <c r="F147" s="73" t="n">
        <v>7935.00741087218</v>
      </c>
      <c r="G147" s="73" t="n">
        <v>5140.01828121727</v>
      </c>
      <c r="H147" s="73" t="n">
        <v>12516.3082342537</v>
      </c>
      <c r="I147" s="73" t="n">
        <v>7911.22379177573</v>
      </c>
    </row>
    <row r="148" customFormat="false" ht="15" hidden="false" customHeight="false" outlineLevel="0" collapsed="false">
      <c r="A148" s="16" t="str">
        <f aca="false">HLOOKUP(INDICE!$F$2,Nombres!$C$3:$D$636,61,FALSE())</f>
        <v>Deposits from customers</v>
      </c>
      <c r="B148" s="89" t="n">
        <v>159841.531817731</v>
      </c>
      <c r="C148" s="89" t="n">
        <v>192443.388885286</v>
      </c>
      <c r="D148" s="89" t="n">
        <v>247008.415660446</v>
      </c>
      <c r="E148" s="102" t="n">
        <v>259042.597402597</v>
      </c>
      <c r="F148" s="73" t="n">
        <v>278251.967921102</v>
      </c>
      <c r="G148" s="73" t="n">
        <v>284795.841799007</v>
      </c>
      <c r="H148" s="73" t="n">
        <v>274836.2592999</v>
      </c>
      <c r="I148" s="73" t="n">
        <v>293748.05376971</v>
      </c>
    </row>
    <row r="149" customFormat="false" ht="15" hidden="false" customHeight="false" outlineLevel="0" collapsed="false">
      <c r="A149" s="16" t="str">
        <f aca="false">HLOOKUP(INDICE!$F$2,Nombres!$C$3:$D$636,62,FALSE())</f>
        <v>Debt certificates</v>
      </c>
      <c r="B149" s="73" t="n">
        <v>1733.39620768391</v>
      </c>
      <c r="C149" s="73" t="n">
        <v>1655.79404707866</v>
      </c>
      <c r="D149" s="73" t="n">
        <v>1644.62129527991</v>
      </c>
      <c r="E149" s="74" t="n">
        <v>2348.87445887446</v>
      </c>
      <c r="F149" s="73" t="n">
        <v>4097.01376917887</v>
      </c>
      <c r="G149" s="73" t="n">
        <v>4192.40298191409</v>
      </c>
      <c r="H149" s="73" t="n">
        <v>8599.70361360881</v>
      </c>
      <c r="I149" s="73" t="n">
        <v>7127.40867686796</v>
      </c>
    </row>
    <row r="150" customFormat="false" ht="15" hidden="false" customHeight="false" outlineLevel="0" collapsed="false">
      <c r="A150" s="16" t="str">
        <f aca="false">HLOOKUP(INDICE!$F$2,Nombres!$C$3:$D$636,63,FALSE())</f>
        <v>Other liabilities</v>
      </c>
      <c r="B150" s="89" t="n">
        <f aca="false">+B145-B146-B147-B148-B149-B151</f>
        <v>47127.3966375459</v>
      </c>
      <c r="C150" s="89" t="n">
        <f aca="false">+C145-C146-C147-C148-C149-C151</f>
        <v>50499.4703096428</v>
      </c>
      <c r="D150" s="89" t="n">
        <f aca="false">+D145-D146-D147-D148-D149-D151</f>
        <v>57999.1323810829</v>
      </c>
      <c r="E150" s="102" t="n">
        <f aca="false">+E145-E146-E147-E148-E149-E151</f>
        <v>70610.1622995672</v>
      </c>
      <c r="F150" s="73" t="n">
        <f aca="false">+F145-F146-F147-F148-F149-F151</f>
        <v>81141.065817332</v>
      </c>
      <c r="G150" s="73" t="n">
        <f aca="false">+G145-G146-G147-G148-G149-G151</f>
        <v>84812.6258235998</v>
      </c>
      <c r="H150" s="73" t="n">
        <f aca="false">+H145-H146-H147-H148-H149-H151</f>
        <v>102429.960277758</v>
      </c>
      <c r="I150" s="73" t="n">
        <f aca="false">+I145-I146-I147-I148-I149-I151</f>
        <v>122982.381870678</v>
      </c>
    </row>
    <row r="151" customFormat="false" ht="15" hidden="false" customHeight="false" outlineLevel="0" collapsed="false">
      <c r="A151" s="16" t="str">
        <f aca="false">HLOOKUP(INDICE!$F$2,Nombres!$C$3:$D$636,64,FALSE())</f>
        <v>Economic capital allocated</v>
      </c>
      <c r="B151" s="73" t="n">
        <v>13291.5809589993</v>
      </c>
      <c r="C151" s="73" t="n">
        <v>17092.0271058946</v>
      </c>
      <c r="D151" s="73" t="n">
        <v>17945.5712413099</v>
      </c>
      <c r="E151" s="74" t="n">
        <v>17045.2059220779</v>
      </c>
      <c r="F151" s="73" t="n">
        <v>20832.4991200136</v>
      </c>
      <c r="G151" s="73" t="n">
        <v>24135.9279301039</v>
      </c>
      <c r="H151" s="73" t="n">
        <v>24060.4598887431</v>
      </c>
      <c r="I151" s="73" t="n">
        <v>29626.7628849402</v>
      </c>
    </row>
    <row r="152" customFormat="false" ht="15" hidden="false" customHeight="false" outlineLevel="0" collapsed="false">
      <c r="A152" s="98"/>
      <c r="B152" s="89"/>
      <c r="C152" s="89"/>
      <c r="D152" s="89"/>
      <c r="E152" s="89"/>
      <c r="F152" s="73"/>
      <c r="G152" s="73"/>
      <c r="H152" s="73"/>
      <c r="I152" s="73"/>
    </row>
    <row r="153" customFormat="false" ht="15" hidden="false" customHeight="false" outlineLevel="0" collapsed="false">
      <c r="A153" s="16"/>
      <c r="B153" s="89"/>
      <c r="C153" s="89"/>
      <c r="D153" s="89"/>
      <c r="E153" s="89"/>
      <c r="F153" s="73"/>
      <c r="G153" s="73"/>
      <c r="H153" s="73"/>
      <c r="I153" s="73"/>
    </row>
    <row r="154" customFormat="false" ht="18" hidden="false" customHeight="false" outlineLevel="0" collapsed="false">
      <c r="A154" s="61" t="str">
        <f aca="false">HLOOKUP(INDICE!$F$2,Nombres!$C$3:$D$636,65,FALSE())</f>
        <v>Relevant business indicators</v>
      </c>
      <c r="B154" s="62"/>
      <c r="C154" s="62"/>
      <c r="D154" s="62"/>
      <c r="E154" s="62"/>
      <c r="F154" s="106"/>
      <c r="G154" s="106"/>
      <c r="H154" s="106"/>
      <c r="I154" s="106"/>
    </row>
    <row r="155" customFormat="false" ht="15" hidden="false" customHeight="false" outlineLevel="0" collapsed="false">
      <c r="A155" s="63" t="str">
        <f aca="false">HLOOKUP(INDICE!$F$2,Nombres!$C$3:$D$636,78,FALSE())</f>
        <v>(Million Argentinian pesos)</v>
      </c>
      <c r="B155" s="59"/>
      <c r="C155" s="59"/>
      <c r="D155" s="59"/>
      <c r="E155" s="59"/>
      <c r="F155" s="107"/>
      <c r="G155" s="73"/>
      <c r="H155" s="73"/>
      <c r="I155" s="73"/>
    </row>
    <row r="156" customFormat="false" ht="15.75" hidden="false" customHeight="true" outlineLevel="0" collapsed="false">
      <c r="A156" s="59"/>
      <c r="B156" s="90" t="n">
        <f aca="false">+B$30</f>
        <v>43190</v>
      </c>
      <c r="C156" s="90" t="n">
        <f aca="false">+C$30</f>
        <v>43281</v>
      </c>
      <c r="D156" s="90" t="n">
        <f aca="false">+D$30</f>
        <v>43373</v>
      </c>
      <c r="E156" s="105" t="n">
        <f aca="false">+E$30</f>
        <v>43465</v>
      </c>
      <c r="F156" s="90" t="n">
        <f aca="false">+F$30</f>
        <v>43555</v>
      </c>
      <c r="G156" s="90" t="n">
        <f aca="false">+G$30</f>
        <v>43646</v>
      </c>
      <c r="H156" s="90" t="n">
        <f aca="false">+H$30</f>
        <v>43738</v>
      </c>
      <c r="I156" s="90" t="n">
        <f aca="false">+I$30</f>
        <v>43830</v>
      </c>
    </row>
    <row r="157" customFormat="false" ht="15.75" hidden="false" customHeight="true" outlineLevel="0" collapsed="false">
      <c r="A157" s="16" t="str">
        <f aca="false">HLOOKUP(INDICE!$F$2,Nombres!$C$3:$D$636,66,FALSE())</f>
        <v>Loans and advances to customers (gross) (*)</v>
      </c>
      <c r="B157" s="73" t="n">
        <v>139181.153266405</v>
      </c>
      <c r="C157" s="73" t="n">
        <v>159533.060388107</v>
      </c>
      <c r="D157" s="73" t="n">
        <v>175774.755601445</v>
      </c>
      <c r="E157" s="74" t="n">
        <v>186480.224630736</v>
      </c>
      <c r="F157" s="73" t="n">
        <v>194938.333306638</v>
      </c>
      <c r="G157" s="73" t="n">
        <v>195257.70189634</v>
      </c>
      <c r="H157" s="73" t="n">
        <v>215367.174881102</v>
      </c>
      <c r="I157" s="73" t="n">
        <v>204873.991873639</v>
      </c>
    </row>
    <row r="158" customFormat="false" ht="15.75" hidden="false" customHeight="true" outlineLevel="0" collapsed="false">
      <c r="A158" s="16" t="str">
        <f aca="false">HLOOKUP(INDICE!$F$2,Nombres!$C$3:$D$636,67,FALSE())</f>
        <v>Customer deposits under management (*)</v>
      </c>
      <c r="B158" s="73" t="n">
        <v>159740.165590192</v>
      </c>
      <c r="C158" s="73" t="n">
        <v>192411.108962778</v>
      </c>
      <c r="D158" s="73" t="n">
        <v>247204.459039517</v>
      </c>
      <c r="E158" s="74" t="n">
        <v>259129.916220779</v>
      </c>
      <c r="F158" s="73" t="n">
        <v>278328.348168572</v>
      </c>
      <c r="G158" s="73" t="n">
        <v>284735.151886864</v>
      </c>
      <c r="H158" s="73" t="n">
        <v>274109.658024999</v>
      </c>
      <c r="I158" s="73" t="n">
        <v>293751.346846892</v>
      </c>
    </row>
    <row r="159" customFormat="false" ht="15.75" hidden="false" customHeight="true" outlineLevel="0" collapsed="false">
      <c r="A159" s="16" t="str">
        <f aca="false">HLOOKUP(INDICE!$F$2,Nombres!$C$3:$D$636,68,FALSE())</f>
        <v>Mutual funds</v>
      </c>
      <c r="B159" s="73" t="n">
        <v>43811.1343547106</v>
      </c>
      <c r="C159" s="73" t="n">
        <v>38888.9085762921</v>
      </c>
      <c r="D159" s="73" t="n">
        <v>35793.9417869557</v>
      </c>
      <c r="E159" s="74" t="n">
        <v>33897.8646199134</v>
      </c>
      <c r="F159" s="73" t="n">
        <v>50566.0212530869</v>
      </c>
      <c r="G159" s="73" t="n">
        <v>50853.119542408</v>
      </c>
      <c r="H159" s="73" t="n">
        <v>41047.3392628271</v>
      </c>
      <c r="I159" s="73" t="n">
        <v>43358.4487581418</v>
      </c>
    </row>
    <row r="160" customFormat="false" ht="15.75" hidden="false" customHeight="true" outlineLevel="0" collapsed="false">
      <c r="A160" s="16" t="str">
        <f aca="false">HLOOKUP(INDICE!$F$2,Nombres!$C$3:$D$636,69,FALSE())</f>
        <v>Pension funds</v>
      </c>
      <c r="B160" s="73" t="s">
        <v>426</v>
      </c>
      <c r="C160" s="73" t="s">
        <v>426</v>
      </c>
      <c r="D160" s="73" t="s">
        <v>426</v>
      </c>
      <c r="E160" s="74" t="s">
        <v>426</v>
      </c>
      <c r="F160" s="73" t="s">
        <v>426</v>
      </c>
      <c r="G160" s="73" t="s">
        <v>426</v>
      </c>
      <c r="H160" s="73" t="s">
        <v>426</v>
      </c>
      <c r="I160" s="73" t="s">
        <v>426</v>
      </c>
    </row>
    <row r="161" customFormat="false" ht="15" hidden="false" customHeight="false" outlineLevel="0" collapsed="false">
      <c r="A161" s="16" t="str">
        <f aca="false">HLOOKUP(INDICE!$F$2,Nombres!$C$3:$D$636,70,FALSE())</f>
        <v>Other off balance-sheet funds</v>
      </c>
      <c r="B161" s="73" t="s">
        <v>426</v>
      </c>
      <c r="C161" s="73" t="s">
        <v>426</v>
      </c>
      <c r="D161" s="73" t="s">
        <v>426</v>
      </c>
      <c r="E161" s="74" t="s">
        <v>426</v>
      </c>
      <c r="F161" s="73" t="s">
        <v>426</v>
      </c>
      <c r="G161" s="73" t="s">
        <v>426</v>
      </c>
      <c r="H161" s="73" t="s">
        <v>426</v>
      </c>
      <c r="I161" s="73" t="s">
        <v>426</v>
      </c>
    </row>
    <row r="162" customFormat="false" ht="15" hidden="false" customHeight="false" outlineLevel="0" collapsed="false">
      <c r="A162" s="98" t="str">
        <f aca="false">HLOOKUP(INDICE!$F$2,Nombres!$C$3:$D$636,71,FALSE())</f>
        <v>(*) Excluding repos. </v>
      </c>
      <c r="B162" s="89"/>
      <c r="C162" s="89"/>
      <c r="D162" s="89"/>
      <c r="E162" s="89"/>
      <c r="F162" s="73"/>
      <c r="G162" s="73"/>
      <c r="H162" s="73"/>
      <c r="I162" s="73"/>
    </row>
    <row r="163" customFormat="false" ht="15" hidden="false" customHeight="false" outlineLevel="0" collapsed="false">
      <c r="A163" s="98" t="n">
        <f aca="false">HLOOKUP(INDICE!$F$2,Nombres!$C$3:$D$636,72,FALSE())</f>
        <v>0</v>
      </c>
      <c r="B163" s="59"/>
      <c r="C163" s="59"/>
      <c r="D163" s="59"/>
      <c r="E163" s="59"/>
      <c r="F163" s="59"/>
      <c r="G163" s="59"/>
      <c r="H163" s="59"/>
      <c r="I163" s="59"/>
    </row>
    <row r="164" customFormat="false" ht="15" hidden="false" customHeight="false" outlineLevel="0" collapsed="false">
      <c r="A164" s="59"/>
      <c r="B164" s="59"/>
      <c r="C164" s="59"/>
      <c r="D164" s="59"/>
      <c r="E164" s="59"/>
      <c r="F164" s="59"/>
      <c r="G164" s="59"/>
      <c r="H164" s="59"/>
      <c r="I164" s="59"/>
    </row>
    <row r="165" customFormat="false" ht="15" hidden="false" customHeight="false" outlineLevel="0" collapsed="false">
      <c r="A165" s="59"/>
      <c r="B165" s="59"/>
      <c r="C165" s="59"/>
      <c r="D165" s="59"/>
      <c r="E165" s="59"/>
      <c r="F165" s="59"/>
      <c r="G165" s="59"/>
      <c r="H165" s="59"/>
      <c r="I165" s="59"/>
    </row>
    <row r="166" customFormat="false" ht="15" hidden="false" customHeight="false" outlineLevel="0" collapsed="false">
      <c r="A166" s="111"/>
      <c r="B166" s="112"/>
      <c r="C166" s="113"/>
      <c r="D166" s="113"/>
      <c r="E166" s="113"/>
      <c r="F166" s="112"/>
      <c r="G166" s="112"/>
      <c r="H166" s="112"/>
      <c r="I166" s="112"/>
    </row>
    <row r="167" customFormat="false" ht="15" hidden="false" customHeight="false" outlineLevel="0" collapsed="false">
      <c r="A167" s="111"/>
      <c r="B167" s="112"/>
      <c r="C167" s="113"/>
      <c r="D167" s="113"/>
      <c r="E167" s="113"/>
      <c r="F167" s="112"/>
      <c r="G167" s="112"/>
      <c r="H167" s="112"/>
      <c r="I167" s="112"/>
      <c r="J167" s="112"/>
      <c r="K167" s="112"/>
      <c r="L167" s="112"/>
      <c r="M167" s="112"/>
      <c r="N167" s="112"/>
      <c r="O167" s="112"/>
    </row>
    <row r="168" customFormat="false" ht="15" hidden="false" customHeight="false" outlineLevel="0" collapsed="false">
      <c r="A168" s="112"/>
      <c r="B168" s="112"/>
      <c r="C168" s="112"/>
      <c r="D168" s="112"/>
      <c r="E168" s="112"/>
      <c r="F168" s="112"/>
      <c r="G168" s="112"/>
      <c r="H168" s="112"/>
      <c r="I168" s="112"/>
      <c r="J168" s="112"/>
      <c r="K168" s="112"/>
      <c r="L168" s="112"/>
      <c r="M168" s="112"/>
      <c r="N168" s="112"/>
      <c r="O168" s="112"/>
    </row>
    <row r="169" customFormat="false" ht="15" hidden="false" customHeight="false" outlineLevel="0" collapsed="false">
      <c r="A169" s="112"/>
      <c r="B169" s="112"/>
      <c r="C169" s="112"/>
      <c r="D169" s="112"/>
      <c r="E169" s="112"/>
      <c r="F169" s="112"/>
      <c r="G169" s="112"/>
      <c r="H169" s="112"/>
      <c r="I169" s="112"/>
      <c r="J169" s="112"/>
      <c r="K169" s="112"/>
      <c r="L169" s="112"/>
      <c r="M169" s="112"/>
      <c r="N169" s="112"/>
      <c r="O169" s="112"/>
    </row>
    <row r="170" customFormat="false" ht="15" hidden="false" customHeight="false" outlineLevel="0" collapsed="false">
      <c r="A170" s="112"/>
      <c r="B170" s="112"/>
      <c r="C170" s="112"/>
      <c r="D170" s="112"/>
      <c r="E170" s="112"/>
      <c r="F170" s="112"/>
      <c r="G170" s="112"/>
      <c r="H170" s="112"/>
      <c r="I170" s="112"/>
      <c r="J170" s="112"/>
      <c r="K170" s="112"/>
      <c r="L170" s="112"/>
      <c r="M170" s="112"/>
      <c r="N170" s="112"/>
      <c r="O170" s="112"/>
    </row>
    <row r="171" customFormat="false" ht="15" hidden="false" customHeight="false" outlineLevel="0" collapsed="false">
      <c r="A171" s="112"/>
      <c r="B171" s="112"/>
      <c r="C171" s="112"/>
      <c r="D171" s="112"/>
      <c r="E171" s="112"/>
      <c r="F171" s="112"/>
      <c r="G171" s="112"/>
      <c r="H171" s="112"/>
      <c r="I171" s="112"/>
      <c r="J171" s="112"/>
      <c r="K171" s="112"/>
      <c r="L171" s="112"/>
      <c r="M171" s="112"/>
      <c r="N171" s="112"/>
      <c r="O171" s="112"/>
    </row>
    <row r="172" customFormat="false" ht="15" hidden="false" customHeight="false" outlineLevel="0" collapsed="false">
      <c r="A172" s="112"/>
      <c r="B172" s="112"/>
      <c r="C172" s="112"/>
      <c r="D172" s="112"/>
      <c r="E172" s="112"/>
      <c r="F172" s="112"/>
      <c r="G172" s="112"/>
      <c r="H172" s="112"/>
      <c r="I172" s="112"/>
      <c r="J172" s="112"/>
      <c r="K172" s="112"/>
      <c r="L172" s="112"/>
      <c r="M172" s="112"/>
      <c r="N172" s="112"/>
      <c r="O172" s="112"/>
    </row>
    <row r="173" customFormat="false" ht="15" hidden="false" customHeight="false" outlineLevel="0" collapsed="false">
      <c r="A173" s="112"/>
      <c r="B173" s="112"/>
      <c r="C173" s="112"/>
      <c r="D173" s="112"/>
      <c r="E173" s="112"/>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000" customFormat="false" ht="15" hidden="false" customHeight="false" outlineLevel="0" collapsed="false">
      <c r="A1000" s="57" t="s">
        <v>424</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72">
      <formula>0.5</formula>
      <formula>-0.5</formula>
    </cfRule>
  </conditionalFormatting>
  <conditionalFormatting sqref="B80:I80">
    <cfRule type="cellIs" priority="3" operator="notBetween" aboveAverage="0" equalAverage="0" bottom="0" percent="0" rank="0" text="" dxfId="73">
      <formula>0.5</formula>
      <formula>-0.5</formula>
    </cfRule>
  </conditionalFormatting>
  <conditionalFormatting sqref="B134:I134">
    <cfRule type="cellIs" priority="4" operator="notBetween" aboveAverage="0" equalAverage="0" bottom="0" percent="0" rank="0" text="" dxfId="7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57" width="61.99"/>
    <col collapsed="false" customWidth="true" hidden="false" outlineLevel="0" max="2" min="2" style="57" width="12.85"/>
    <col collapsed="false" customWidth="true" hidden="false" outlineLevel="0" max="3" min="3" style="57" width="12.99"/>
    <col collapsed="false" customWidth="false" hidden="false" outlineLevel="0" max="257" min="4" style="57" width="11.42"/>
  </cols>
  <sheetData>
    <row r="1" customFormat="false" ht="18" hidden="false" customHeight="false" outlineLevel="0" collapsed="false">
      <c r="A1" s="58" t="str">
        <f aca="false">HLOOKUP(INDICE!$F$2,Nombres!$C$3:$D$636,15,FALSE())</f>
        <v>Chile</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152.806</v>
      </c>
      <c r="C8" s="24" t="n">
        <v>158.89</v>
      </c>
      <c r="D8" s="24" t="n">
        <v>39.458</v>
      </c>
      <c r="E8" s="71" t="n">
        <v>44.11</v>
      </c>
      <c r="F8" s="72" t="n">
        <v>46.31</v>
      </c>
      <c r="G8" s="72" t="n">
        <v>46.683</v>
      </c>
      <c r="H8" s="72" t="n">
        <v>46.277</v>
      </c>
      <c r="I8" s="72" t="n">
        <v>41.771</v>
      </c>
    </row>
    <row r="9" customFormat="false" ht="15" hidden="false" customHeight="false" outlineLevel="0" collapsed="false">
      <c r="A9" s="16" t="str">
        <f aca="false">HLOOKUP(INDICE!$F$2,Nombres!$C$3:$D$636,34,FALSE())</f>
        <v>Net fees and commissions</v>
      </c>
      <c r="B9" s="73" t="n">
        <v>19.28433177</v>
      </c>
      <c r="C9" s="73" t="n">
        <v>25.06924255</v>
      </c>
      <c r="D9" s="73" t="n">
        <v>7.39665583</v>
      </c>
      <c r="E9" s="74" t="n">
        <v>7.465559</v>
      </c>
      <c r="F9" s="73" t="n">
        <v>5.179</v>
      </c>
      <c r="G9" s="73" t="n">
        <v>4.453</v>
      </c>
      <c r="H9" s="73" t="n">
        <v>4.731</v>
      </c>
      <c r="I9" s="73" t="n">
        <v>3.22799999999999</v>
      </c>
    </row>
    <row r="10" customFormat="false" ht="15" hidden="false" customHeight="false" outlineLevel="0" collapsed="false">
      <c r="A10" s="16" t="str">
        <f aca="false">HLOOKUP(INDICE!$F$2,Nombres!$C$3:$D$636,35,FALSE())</f>
        <v>Net trading income</v>
      </c>
      <c r="B10" s="73" t="n">
        <v>18.48020702</v>
      </c>
      <c r="C10" s="73" t="n">
        <v>19.19198862</v>
      </c>
      <c r="D10" s="73" t="n">
        <v>-0.595067999999999</v>
      </c>
      <c r="E10" s="74" t="n">
        <v>-0.157983000000001</v>
      </c>
      <c r="F10" s="73" t="n">
        <v>0.374</v>
      </c>
      <c r="G10" s="73" t="n">
        <v>0.365</v>
      </c>
      <c r="H10" s="73" t="n">
        <v>0.343</v>
      </c>
      <c r="I10" s="73" t="n">
        <v>0.288</v>
      </c>
    </row>
    <row r="11" customFormat="false" ht="15" hidden="false" customHeight="false" outlineLevel="0" collapsed="false">
      <c r="A11" s="16" t="str">
        <f aca="false">HLOOKUP(INDICE!$F$2,Nombres!$C$3:$D$636,36,FALSE())</f>
        <v>Other operating income and expenses</v>
      </c>
      <c r="B11" s="73" t="n">
        <v>4.509</v>
      </c>
      <c r="C11" s="73" t="n">
        <v>4.374</v>
      </c>
      <c r="D11" s="73" t="n">
        <v>-0.529000000000001</v>
      </c>
      <c r="E11" s="74" t="n">
        <v>-0.447999999999999</v>
      </c>
      <c r="F11" s="73" t="n">
        <v>0.053</v>
      </c>
      <c r="G11" s="73" t="n">
        <v>-0.04</v>
      </c>
      <c r="H11" s="73" t="n">
        <v>-0.036</v>
      </c>
      <c r="I11" s="73" t="n">
        <v>-0.192</v>
      </c>
    </row>
    <row r="12" customFormat="false" ht="15" hidden="false" customHeight="false" outlineLevel="0" collapsed="false">
      <c r="A12" s="24" t="str">
        <f aca="false">HLOOKUP(INDICE!$F$2,Nombres!$C$3:$D$636,37,FALSE())</f>
        <v>Gross income</v>
      </c>
      <c r="B12" s="24" t="n">
        <v>195.07953879</v>
      </c>
      <c r="C12" s="24" t="n">
        <v>207.52523117</v>
      </c>
      <c r="D12" s="24" t="n">
        <v>45.73058783</v>
      </c>
      <c r="E12" s="71" t="n">
        <v>50.969576</v>
      </c>
      <c r="F12" s="72" t="n">
        <f aca="false">+SUM(F8:F11)</f>
        <v>51.916</v>
      </c>
      <c r="G12" s="72" t="n">
        <f aca="false">+SUM(G8:G11)</f>
        <v>51.461</v>
      </c>
      <c r="H12" s="72" t="n">
        <f aca="false">+SUM(H8:H11)</f>
        <v>51.315</v>
      </c>
      <c r="I12" s="72" t="n">
        <f aca="false">+SUM(I8:I11)</f>
        <v>45.095</v>
      </c>
    </row>
    <row r="13" customFormat="false" ht="15" hidden="false" customHeight="false" outlineLevel="0" collapsed="false">
      <c r="A13" s="16" t="str">
        <f aca="false">HLOOKUP(INDICE!$F$2,Nombres!$C$3:$D$636,38,FALSE())</f>
        <v>Operating expenses</v>
      </c>
      <c r="B13" s="73" t="n">
        <v>-87.71438929</v>
      </c>
      <c r="C13" s="73" t="n">
        <v>-94.85038987</v>
      </c>
      <c r="D13" s="73" t="n">
        <v>-12.027</v>
      </c>
      <c r="E13" s="74" t="n">
        <v>-15.372</v>
      </c>
      <c r="F13" s="73" t="n">
        <v>-16.61</v>
      </c>
      <c r="G13" s="73" t="n">
        <v>-17.019</v>
      </c>
      <c r="H13" s="73" t="n">
        <v>-17.613</v>
      </c>
      <c r="I13" s="73" t="n">
        <v>-14.694</v>
      </c>
    </row>
    <row r="14" customFormat="false" ht="15" hidden="false" customHeight="false" outlineLevel="0" collapsed="false">
      <c r="A14" s="16" t="str">
        <f aca="false">HLOOKUP(INDICE!$F$2,Nombres!$C$3:$D$636,39,FALSE())</f>
        <v>  Administration expenses</v>
      </c>
      <c r="B14" s="73" t="n">
        <v>-83.26438929</v>
      </c>
      <c r="C14" s="73" t="n">
        <v>-88.88038987</v>
      </c>
      <c r="D14" s="73" t="n">
        <v>-11.504</v>
      </c>
      <c r="E14" s="74" t="n">
        <v>-14.699</v>
      </c>
      <c r="F14" s="73" t="n">
        <v>-15.44</v>
      </c>
      <c r="G14" s="73" t="n">
        <v>-15.912</v>
      </c>
      <c r="H14" s="73" t="n">
        <v>-16.583</v>
      </c>
      <c r="I14" s="73" t="n">
        <v>-13.777</v>
      </c>
    </row>
    <row r="15" customFormat="false" ht="15" hidden="false" customHeight="false" outlineLevel="0" collapsed="false">
      <c r="A15" s="75" t="str">
        <f aca="false">HLOOKUP(INDICE!$F$2,Nombres!$C$3:$D$636,40,FALSE())</f>
        <v>  Personnel expenses</v>
      </c>
      <c r="B15" s="73" t="n">
        <v>-45.123</v>
      </c>
      <c r="C15" s="73" t="n">
        <v>-53.656</v>
      </c>
      <c r="D15" s="73" t="n">
        <v>-3.484</v>
      </c>
      <c r="E15" s="74" t="n">
        <v>-6.603</v>
      </c>
      <c r="F15" s="73" t="n">
        <v>-6.602</v>
      </c>
      <c r="G15" s="73" t="n">
        <v>-6.782</v>
      </c>
      <c r="H15" s="73" t="n">
        <v>-7.769</v>
      </c>
      <c r="I15" s="73" t="n">
        <v>-6.751</v>
      </c>
    </row>
    <row r="16" customFormat="false" ht="15" hidden="false" customHeight="false" outlineLevel="0" collapsed="false">
      <c r="A16" s="75" t="str">
        <f aca="false">HLOOKUP(INDICE!$F$2,Nombres!$C$3:$D$636,41,FALSE())</f>
        <v>  General and administrative expenses</v>
      </c>
      <c r="B16" s="73" t="n">
        <v>-38.14138929</v>
      </c>
      <c r="C16" s="73" t="n">
        <v>-35.22438987</v>
      </c>
      <c r="D16" s="73" t="n">
        <v>-8.02</v>
      </c>
      <c r="E16" s="74" t="n">
        <v>-8.096</v>
      </c>
      <c r="F16" s="73" t="n">
        <v>-8.838</v>
      </c>
      <c r="G16" s="73" t="n">
        <v>-9.13</v>
      </c>
      <c r="H16" s="73" t="n">
        <v>-8.814</v>
      </c>
      <c r="I16" s="73" t="n">
        <v>-7.026</v>
      </c>
    </row>
    <row r="17" customFormat="false" ht="15" hidden="false" customHeight="false" outlineLevel="0" collapsed="false">
      <c r="A17" s="16" t="str">
        <f aca="false">HLOOKUP(INDICE!$F$2,Nombres!$C$3:$D$636,42,FALSE())</f>
        <v>  Depreciation</v>
      </c>
      <c r="B17" s="73" t="n">
        <v>-4.45</v>
      </c>
      <c r="C17" s="73" t="n">
        <v>-5.97</v>
      </c>
      <c r="D17" s="73" t="n">
        <v>-0.523</v>
      </c>
      <c r="E17" s="74" t="n">
        <v>-0.673</v>
      </c>
      <c r="F17" s="73" t="n">
        <v>-1.17</v>
      </c>
      <c r="G17" s="73" t="n">
        <v>-1.107</v>
      </c>
      <c r="H17" s="73" t="n">
        <v>-1.03</v>
      </c>
      <c r="I17" s="73" t="n">
        <v>-0.917</v>
      </c>
    </row>
    <row r="18" customFormat="false" ht="15" hidden="false" customHeight="false" outlineLevel="0" collapsed="false">
      <c r="A18" s="24" t="str">
        <f aca="false">HLOOKUP(INDICE!$F$2,Nombres!$C$3:$D$636,43,FALSE())</f>
        <v>Operating income</v>
      </c>
      <c r="B18" s="24" t="n">
        <f aca="false">+B12+B13</f>
        <v>107.3651495</v>
      </c>
      <c r="C18" s="24" t="n">
        <f aca="false">+C12+C13</f>
        <v>112.6748413</v>
      </c>
      <c r="D18" s="24" t="n">
        <f aca="false">+D12+D13</f>
        <v>33.70358783</v>
      </c>
      <c r="E18" s="71" t="n">
        <f aca="false">+E12+E13</f>
        <v>35.597576</v>
      </c>
      <c r="F18" s="72" t="n">
        <f aca="false">+F12+F13</f>
        <v>35.306</v>
      </c>
      <c r="G18" s="72" t="n">
        <f aca="false">+G12+G13</f>
        <v>34.442</v>
      </c>
      <c r="H18" s="72" t="n">
        <f aca="false">+H12+H13</f>
        <v>33.702</v>
      </c>
      <c r="I18" s="72" t="n">
        <f aca="false">+I12+I13</f>
        <v>30.401</v>
      </c>
    </row>
    <row r="19" customFormat="false" ht="15" hidden="false" customHeight="false" outlineLevel="0" collapsed="false">
      <c r="A19" s="16" t="str">
        <f aca="false">HLOOKUP(INDICE!$F$2,Nombres!$C$3:$D$636,44,FALSE())</f>
        <v>Impaiment on financial assets not measured at fair value through profit or loss</v>
      </c>
      <c r="B19" s="73" t="n">
        <v>-33.868</v>
      </c>
      <c r="C19" s="73" t="n">
        <v>-22.713</v>
      </c>
      <c r="D19" s="73" t="n">
        <v>-13.675</v>
      </c>
      <c r="E19" s="74" t="n">
        <v>-6.474</v>
      </c>
      <c r="F19" s="73" t="n">
        <v>-12.503</v>
      </c>
      <c r="G19" s="73" t="n">
        <v>-11.61</v>
      </c>
      <c r="H19" s="73" t="n">
        <v>-13.782</v>
      </c>
      <c r="I19" s="73" t="n">
        <v>-20.267</v>
      </c>
    </row>
    <row r="20" customFormat="false" ht="15" hidden="false" customHeight="false" outlineLevel="0" collapsed="false">
      <c r="A20" s="16" t="str">
        <f aca="false">HLOOKUP(INDICE!$F$2,Nombres!$C$3:$D$636,45,FALSE())</f>
        <v>Provisions or reversal of provisions and other results</v>
      </c>
      <c r="B20" s="73" t="n">
        <v>1.686</v>
      </c>
      <c r="C20" s="73" t="n">
        <v>0.489288</v>
      </c>
      <c r="D20" s="73" t="n">
        <v>1.191</v>
      </c>
      <c r="E20" s="74" t="n">
        <v>-0.314000000000001</v>
      </c>
      <c r="F20" s="73" t="n">
        <v>-0.553</v>
      </c>
      <c r="G20" s="73" t="n">
        <v>-0.285</v>
      </c>
      <c r="H20" s="73" t="n">
        <v>-0.377</v>
      </c>
      <c r="I20" s="73" t="n">
        <v>-0.46</v>
      </c>
    </row>
    <row r="21" customFormat="false" ht="15" hidden="false" customHeight="false" outlineLevel="0" collapsed="false">
      <c r="A21" s="24" t="str">
        <f aca="false">HLOOKUP(INDICE!$F$2,Nombres!$C$3:$D$636,46,FALSE())</f>
        <v>Profit/(loss) before tax</v>
      </c>
      <c r="B21" s="24" t="n">
        <f aca="false">+B18+B19+B20</f>
        <v>75.1831495</v>
      </c>
      <c r="C21" s="24" t="n">
        <f aca="false">+C18+C19+C20</f>
        <v>90.4511293</v>
      </c>
      <c r="D21" s="24" t="n">
        <f aca="false">+D18+D19+D20</f>
        <v>21.21958783</v>
      </c>
      <c r="E21" s="71" t="n">
        <f aca="false">+E18+E19+E20</f>
        <v>28.809576</v>
      </c>
      <c r="F21" s="72" t="n">
        <f aca="false">+F18+F19+F20</f>
        <v>22.25</v>
      </c>
      <c r="G21" s="72" t="n">
        <f aca="false">+G18+G19+G20</f>
        <v>22.547</v>
      </c>
      <c r="H21" s="72" t="n">
        <f aca="false">+H18+H19+H20</f>
        <v>19.543</v>
      </c>
      <c r="I21" s="72" t="n">
        <f aca="false">+I18+I19+I20</f>
        <v>9.67399999999999</v>
      </c>
    </row>
    <row r="22" customFormat="false" ht="15" hidden="false" customHeight="false" outlineLevel="0" collapsed="false">
      <c r="A22" s="16" t="str">
        <f aca="false">HLOOKUP(INDICE!$F$2,Nombres!$C$3:$D$636,47,FALSE())</f>
        <v>Income tax</v>
      </c>
      <c r="B22" s="73" t="n">
        <v>-17.79495046</v>
      </c>
      <c r="C22" s="73" t="n">
        <v>-17.65418189</v>
      </c>
      <c r="D22" s="73" t="n">
        <v>-6.11860937</v>
      </c>
      <c r="E22" s="74" t="n">
        <v>-8.18096198</v>
      </c>
      <c r="F22" s="73" t="n">
        <v>-5.583</v>
      </c>
      <c r="G22" s="73" t="n">
        <v>-5.79</v>
      </c>
      <c r="H22" s="73" t="n">
        <v>-5.564</v>
      </c>
      <c r="I22" s="73" t="n">
        <v>-2.397</v>
      </c>
    </row>
    <row r="23" customFormat="false" ht="15" hidden="false" customHeight="false" outlineLevel="0" collapsed="false">
      <c r="A23" s="24" t="str">
        <f aca="false">HLOOKUP(INDICE!$F$2,Nombres!$C$3:$D$636,48,FALSE())</f>
        <v>Profit/(loss) for the year</v>
      </c>
      <c r="B23" s="24" t="n">
        <f aca="false">+B21+B22</f>
        <v>57.38819904</v>
      </c>
      <c r="C23" s="24" t="n">
        <f aca="false">+C21+C22</f>
        <v>72.79694741</v>
      </c>
      <c r="D23" s="24" t="n">
        <f aca="false">+D21+D22</f>
        <v>15.10097846</v>
      </c>
      <c r="E23" s="71" t="n">
        <f aca="false">+E21+E22</f>
        <v>20.62861402</v>
      </c>
      <c r="F23" s="72" t="n">
        <f aca="false">+F21+F22</f>
        <v>16.667</v>
      </c>
      <c r="G23" s="72" t="n">
        <f aca="false">+G21+G22</f>
        <v>16.757</v>
      </c>
      <c r="H23" s="72" t="n">
        <f aca="false">+H21+H22</f>
        <v>13.979</v>
      </c>
      <c r="I23" s="72" t="n">
        <f aca="false">+I21+I22</f>
        <v>7.27699999999999</v>
      </c>
    </row>
    <row r="24" customFormat="false" ht="15" hidden="false" customHeight="false" outlineLevel="0" collapsed="false">
      <c r="A24" s="16" t="str">
        <f aca="false">HLOOKUP(INDICE!$F$2,Nombres!$C$3:$D$636,49,FALSE())</f>
        <v>Non-controlling interests</v>
      </c>
      <c r="B24" s="73" t="n">
        <v>-12.18129955</v>
      </c>
      <c r="C24" s="73" t="n">
        <v>-17.45412904</v>
      </c>
      <c r="D24" s="73" t="n">
        <v>0.292034</v>
      </c>
      <c r="E24" s="74" t="n">
        <v>0.236854</v>
      </c>
      <c r="F24" s="73" t="s">
        <v>426</v>
      </c>
      <c r="G24" s="73" t="s">
        <v>426</v>
      </c>
      <c r="H24" s="73" t="s">
        <v>426</v>
      </c>
      <c r="I24" s="73" t="s">
        <v>426</v>
      </c>
    </row>
    <row r="25" customFormat="false" ht="15" hidden="false" customHeight="false" outlineLevel="0" collapsed="false">
      <c r="A25" s="18" t="str">
        <f aca="false">HLOOKUP(INDICE!$F$2,Nombres!$C$3:$D$636,50,FALSE())</f>
        <v>Net attributable profit</v>
      </c>
      <c r="B25" s="18" t="n">
        <f aca="false">+B23+B24</f>
        <v>45.20689949</v>
      </c>
      <c r="C25" s="18" t="n">
        <f aca="false">+C23+C24</f>
        <v>55.34281837</v>
      </c>
      <c r="D25" s="18" t="n">
        <f aca="false">+D23+D24</f>
        <v>15.39301246</v>
      </c>
      <c r="E25" s="108" t="n">
        <f aca="false">+E23+E24</f>
        <v>20.86546802</v>
      </c>
      <c r="F25" s="76" t="n">
        <f aca="false">+F23+F24</f>
        <v>16.667</v>
      </c>
      <c r="G25" s="76" t="n">
        <f aca="false">+G23+G24</f>
        <v>16.757</v>
      </c>
      <c r="H25" s="76" t="n">
        <f aca="false">+H23+H24</f>
        <v>13.979</v>
      </c>
      <c r="I25" s="76" t="n">
        <f aca="false">+I23+I24</f>
        <v>7.27699999999999</v>
      </c>
    </row>
    <row r="26" customFormat="false" ht="15" hidden="false" customHeight="false" outlineLevel="0" collapsed="false">
      <c r="A26" s="77"/>
      <c r="B26" s="77"/>
      <c r="C26" s="77"/>
      <c r="D26" s="77"/>
      <c r="E26" s="77"/>
      <c r="F26" s="78"/>
      <c r="G26" s="78"/>
      <c r="H26" s="78"/>
      <c r="I26" s="78"/>
    </row>
    <row r="27" customFormat="false" ht="15" hidden="false" customHeight="false" outlineLevel="0" collapsed="false">
      <c r="A27" s="18" t="str">
        <f aca="false">HLOOKUP(INDICE!$F$2,Nombres!$C$3:$D$636,254,FALSE())</f>
        <v>Net Atributable Profit ex BBVA Chile (*)</v>
      </c>
      <c r="B27" s="18" t="n">
        <v>16.454</v>
      </c>
      <c r="C27" s="18" t="n">
        <v>19.305</v>
      </c>
      <c r="D27" s="18" t="n">
        <f aca="false">+D25</f>
        <v>15.39301246</v>
      </c>
      <c r="E27" s="18" t="n">
        <f aca="false">+E25</f>
        <v>20.86546802</v>
      </c>
      <c r="F27" s="18" t="n">
        <f aca="false">+F25</f>
        <v>16.667</v>
      </c>
      <c r="G27" s="18" t="n">
        <f aca="false">+G25</f>
        <v>16.757</v>
      </c>
      <c r="H27" s="18" t="n">
        <f aca="false">+H25</f>
        <v>13.979</v>
      </c>
      <c r="I27" s="18" t="n">
        <f aca="false">+I25</f>
        <v>7.27699999999999</v>
      </c>
    </row>
    <row r="28" customFormat="false" ht="15" hidden="false" customHeight="false" outlineLevel="0" collapsed="false">
      <c r="A28" s="79" t="str">
        <f aca="false">HLOOKUP(INDICE!$F$2,Nombres!$C$3:$D$636,251,FALSE())</f>
        <v>(*) BBVA Chile recurrent profit until the sale as of 6 July, 2018 and the capital gains of the operation</v>
      </c>
      <c r="B28" s="77"/>
      <c r="C28" s="77"/>
      <c r="D28" s="77"/>
      <c r="E28" s="77"/>
      <c r="F28" s="78"/>
      <c r="G28" s="78"/>
      <c r="H28" s="78"/>
      <c r="I28" s="78"/>
    </row>
    <row r="29" customFormat="false" ht="15" hidden="false" customHeight="false" outlineLevel="0" collapsed="false">
      <c r="A29" s="79"/>
      <c r="B29" s="100"/>
      <c r="C29" s="100"/>
      <c r="D29" s="100"/>
      <c r="E29" s="100"/>
      <c r="F29" s="100" t="n">
        <v>0</v>
      </c>
      <c r="G29" s="100" t="n">
        <v>0</v>
      </c>
      <c r="H29" s="100" t="n">
        <v>0</v>
      </c>
      <c r="I29" s="100" t="n">
        <v>-1.24344978758018E-014</v>
      </c>
    </row>
    <row r="30" customFormat="false" ht="15" hidden="false" customHeight="false" outlineLevel="0" collapsed="false">
      <c r="A30" s="24"/>
      <c r="B30" s="24"/>
      <c r="C30" s="24"/>
      <c r="D30" s="24"/>
      <c r="E30" s="24"/>
      <c r="F30" s="24"/>
      <c r="G30" s="24"/>
      <c r="H30" s="24"/>
      <c r="I30" s="24"/>
    </row>
    <row r="31" customFormat="false" ht="18" hidden="false" customHeight="false" outlineLevel="0" collapsed="false">
      <c r="A31" s="61" t="str">
        <f aca="false">HLOOKUP(INDICE!$F$2,Nombres!$C$3:$D$636,51,FALSE())</f>
        <v>Balance sheets</v>
      </c>
      <c r="B31" s="62"/>
      <c r="C31" s="62"/>
      <c r="D31" s="62"/>
      <c r="E31" s="62"/>
      <c r="F31" s="62"/>
      <c r="G31" s="62"/>
      <c r="H31" s="62"/>
      <c r="I31" s="62"/>
    </row>
    <row r="32" customFormat="false" ht="15" hidden="false" customHeight="false" outlineLevel="0" collapsed="false">
      <c r="A32" s="63" t="str">
        <f aca="false">HLOOKUP(INDICE!$F$2,Nombres!$C$3:$D$636,32,FALSE())</f>
        <v>(Million euros)</v>
      </c>
      <c r="B32" s="59"/>
      <c r="C32" s="88"/>
      <c r="D32" s="88"/>
      <c r="E32" s="88"/>
      <c r="F32" s="59"/>
      <c r="G32" s="89"/>
      <c r="H32" s="89"/>
      <c r="I32" s="89"/>
    </row>
    <row r="33" customFormat="false" ht="15.75" hidden="false" customHeight="false" outlineLevel="0" collapsed="false">
      <c r="A33" s="59"/>
      <c r="B33" s="90" t="n">
        <f aca="false">+España!B30</f>
        <v>43190</v>
      </c>
      <c r="C33" s="90" t="n">
        <f aca="false">+España!C30</f>
        <v>43281</v>
      </c>
      <c r="D33" s="90" t="n">
        <f aca="false">+España!D30</f>
        <v>43373</v>
      </c>
      <c r="E33" s="105" t="n">
        <f aca="false">+España!E30</f>
        <v>43465</v>
      </c>
      <c r="F33" s="114" t="n">
        <f aca="false">+España!F30</f>
        <v>43555</v>
      </c>
      <c r="G33" s="114" t="n">
        <f aca="false">+España!G30</f>
        <v>43646</v>
      </c>
      <c r="H33" s="114" t="n">
        <f aca="false">+España!H30</f>
        <v>43738</v>
      </c>
      <c r="I33" s="114" t="n">
        <f aca="false">+España!I30</f>
        <v>43830</v>
      </c>
    </row>
    <row r="34" customFormat="false" ht="15" hidden="false" customHeight="false" outlineLevel="0" collapsed="false">
      <c r="A34" s="16" t="str">
        <f aca="false">HLOOKUP(INDICE!$F$2,Nombres!$C$3:$D$636,52,FALSE())</f>
        <v>Cash, cash balances at central banks and other demand deposits</v>
      </c>
      <c r="B34" s="73" t="n">
        <v>697.377</v>
      </c>
      <c r="C34" s="73" t="n">
        <v>568.698</v>
      </c>
      <c r="D34" s="73" t="n">
        <v>39.689</v>
      </c>
      <c r="E34" s="74" t="n">
        <v>27.105</v>
      </c>
      <c r="F34" s="73" t="n">
        <v>26.068</v>
      </c>
      <c r="G34" s="73" t="n">
        <v>37.254</v>
      </c>
      <c r="H34" s="73" t="n">
        <v>24.968</v>
      </c>
      <c r="I34" s="73" t="n">
        <v>28.694</v>
      </c>
    </row>
    <row r="35" customFormat="false" ht="15" hidden="false" customHeight="false" outlineLevel="0" collapsed="false">
      <c r="A35" s="16" t="str">
        <f aca="false">HLOOKUP(INDICE!$F$2,Nombres!$C$3:$D$636,53,FALSE())</f>
        <v>Financial assets designated at fair value </v>
      </c>
      <c r="B35" s="89" t="n">
        <v>4135.213</v>
      </c>
      <c r="C35" s="89" t="n">
        <v>4384.057</v>
      </c>
      <c r="D35" s="89" t="n">
        <v>0</v>
      </c>
      <c r="E35" s="102" t="n">
        <v>0</v>
      </c>
      <c r="F35" s="73" t="n">
        <v>0</v>
      </c>
      <c r="G35" s="73" t="n">
        <v>0</v>
      </c>
      <c r="H35" s="73" t="n">
        <v>0</v>
      </c>
      <c r="I35" s="73" t="n">
        <v>0</v>
      </c>
    </row>
    <row r="36" customFormat="false" ht="15" hidden="false" customHeight="false" outlineLevel="0" collapsed="false">
      <c r="A36" s="16" t="str">
        <f aca="false">HLOOKUP(INDICE!$F$2,Nombres!$C$3:$D$636,54,FALSE())</f>
        <v>Financial assets at amortized cost</v>
      </c>
      <c r="B36" s="73" t="n">
        <v>15410.627</v>
      </c>
      <c r="C36" s="73" t="n">
        <v>15544.318</v>
      </c>
      <c r="D36" s="73" t="n">
        <v>1993.382</v>
      </c>
      <c r="E36" s="74" t="n">
        <v>2084.355</v>
      </c>
      <c r="F36" s="73" t="n">
        <v>2203.208</v>
      </c>
      <c r="G36" s="73" t="n">
        <v>2075.379</v>
      </c>
      <c r="H36" s="73" t="n">
        <v>2076.512</v>
      </c>
      <c r="I36" s="73" t="n">
        <v>1867.973</v>
      </c>
    </row>
    <row r="37" customFormat="false" ht="15" hidden="false" customHeight="false" outlineLevel="0" collapsed="false">
      <c r="A37" s="16" t="str">
        <f aca="false">HLOOKUP(INDICE!$F$2,Nombres!$C$3:$D$636,55,FALSE())</f>
        <v>    of which loans and advances to customers</v>
      </c>
      <c r="B37" s="73" t="n">
        <v>14866.774</v>
      </c>
      <c r="C37" s="73" t="n">
        <v>15022.826</v>
      </c>
      <c r="D37" s="73" t="n">
        <v>1993.382</v>
      </c>
      <c r="E37" s="74" t="n">
        <v>2049.26</v>
      </c>
      <c r="F37" s="73" t="n">
        <v>2130.033</v>
      </c>
      <c r="G37" s="73" t="n">
        <v>2074.513</v>
      </c>
      <c r="H37" s="73" t="n">
        <v>2043.33</v>
      </c>
      <c r="I37" s="73" t="n">
        <v>1838.739</v>
      </c>
    </row>
    <row r="38" customFormat="false" ht="15" hidden="false" customHeight="false" outlineLevel="0" collapsed="false">
      <c r="A38" s="16" t="str">
        <f aca="false">HLOOKUP(INDICE!$F$2,Nombres!$C$3:$D$636,56,FALSE())</f>
        <v>Tangible assets</v>
      </c>
      <c r="B38" s="73" t="n">
        <v>90.723</v>
      </c>
      <c r="C38" s="73" t="n">
        <v>88.108</v>
      </c>
      <c r="D38" s="73" t="n">
        <v>2.2</v>
      </c>
      <c r="E38" s="74" t="n">
        <v>2.141</v>
      </c>
      <c r="F38" s="73" t="n">
        <v>15.241</v>
      </c>
      <c r="G38" s="73" t="n">
        <v>14.6</v>
      </c>
      <c r="H38" s="73" t="n">
        <v>14.114</v>
      </c>
      <c r="I38" s="73" t="n">
        <v>13.005</v>
      </c>
    </row>
    <row r="39" customFormat="false" ht="15" hidden="false" customHeight="false" outlineLevel="0" collapsed="false">
      <c r="A39" s="16" t="str">
        <f aca="false">HLOOKUP(INDICE!$F$2,Nombres!$C$3:$D$636,57,FALSE())</f>
        <v>Other assets</v>
      </c>
      <c r="B39" s="89" t="n">
        <f aca="false">+B40-B38-B36-B35-B34</f>
        <v>1199.707</v>
      </c>
      <c r="C39" s="89" t="n">
        <f aca="false">+C40-C38-C36-C35-C34</f>
        <v>1241.037</v>
      </c>
      <c r="D39" s="89" t="n">
        <f aca="false">+D40-D38-D36-D35-D34</f>
        <v>873.885535770001</v>
      </c>
      <c r="E39" s="102" t="n">
        <f aca="false">+E40-E38-E36-E35-E34</f>
        <v>1008.73196838</v>
      </c>
      <c r="F39" s="73" t="n">
        <f aca="false">+F40-F38-F36-F35-F34</f>
        <v>1168.87</v>
      </c>
      <c r="G39" s="73" t="n">
        <f aca="false">+G40-G38-G36-G35-G34</f>
        <v>1160.235</v>
      </c>
      <c r="H39" s="73" t="n">
        <f aca="false">+H40-H38-H36-H35-H34</f>
        <v>1183.2180028</v>
      </c>
      <c r="I39" s="73" t="n">
        <f aca="false">+I40-I38-I36-I35-I34</f>
        <v>193.284</v>
      </c>
    </row>
    <row r="40" customFormat="false" ht="15.75" hidden="false" customHeight="true" outlineLevel="0" collapsed="false">
      <c r="A40" s="18" t="str">
        <f aca="false">HLOOKUP(INDICE!$F$2,Nombres!$C$3:$D$636,58,FALSE())</f>
        <v>Total assets / Liabilities and equity</v>
      </c>
      <c r="B40" s="18" t="n">
        <v>21533.647</v>
      </c>
      <c r="C40" s="18" t="n">
        <v>21826.218</v>
      </c>
      <c r="D40" s="18" t="n">
        <v>2909.15653577</v>
      </c>
      <c r="E40" s="18" t="n">
        <v>3122.33296838</v>
      </c>
      <c r="F40" s="76" t="n">
        <v>3413.387</v>
      </c>
      <c r="G40" s="76" t="n">
        <v>3287.468</v>
      </c>
      <c r="H40" s="76" t="n">
        <v>3298.8120028</v>
      </c>
      <c r="I40" s="76" t="n">
        <v>2102.956</v>
      </c>
    </row>
    <row r="41" customFormat="false" ht="15" hidden="false" customHeight="false" outlineLevel="0" collapsed="false">
      <c r="A41" s="16" t="str">
        <f aca="false">HLOOKUP(INDICE!$F$2,Nombres!$C$3:$D$636,59,FALSE())</f>
        <v>Financial liabilities held for trading and designated at fair value through profit or loss</v>
      </c>
      <c r="B41" s="89" t="n">
        <v>2049.245</v>
      </c>
      <c r="C41" s="89" t="n">
        <v>2134.319</v>
      </c>
      <c r="D41" s="89" t="n">
        <v>0</v>
      </c>
      <c r="E41" s="102" t="n">
        <v>0</v>
      </c>
      <c r="F41" s="73" t="n">
        <v>0</v>
      </c>
      <c r="G41" s="73" t="n">
        <v>0</v>
      </c>
      <c r="H41" s="73" t="n">
        <v>0</v>
      </c>
      <c r="I41" s="73" t="n">
        <v>0</v>
      </c>
    </row>
    <row r="42" customFormat="false" ht="15" hidden="false" customHeight="false" outlineLevel="0" collapsed="false">
      <c r="A42" s="16" t="str">
        <f aca="false">HLOOKUP(INDICE!$F$2,Nombres!$C$3:$D$636,60,FALSE())</f>
        <v>Deposits from central banks and credit institutions</v>
      </c>
      <c r="B42" s="89" t="n">
        <v>1858.174</v>
      </c>
      <c r="C42" s="89" t="n">
        <v>1517.349</v>
      </c>
      <c r="D42" s="89" t="n">
        <v>566.893</v>
      </c>
      <c r="E42" s="102" t="n">
        <v>587.325</v>
      </c>
      <c r="F42" s="73" t="n">
        <v>549.569</v>
      </c>
      <c r="G42" s="73" t="n">
        <v>512.402</v>
      </c>
      <c r="H42" s="73" t="n">
        <v>542.526</v>
      </c>
      <c r="I42" s="73" t="n">
        <v>533.471</v>
      </c>
    </row>
    <row r="43" customFormat="false" ht="15" hidden="false" customHeight="false" outlineLevel="0" collapsed="false">
      <c r="A43" s="16" t="str">
        <f aca="false">HLOOKUP(INDICE!$F$2,Nombres!$C$3:$D$636,61,FALSE())</f>
        <v>Deposits from customers</v>
      </c>
      <c r="B43" s="89" t="n">
        <v>8789.339</v>
      </c>
      <c r="C43" s="89" t="n">
        <v>9613.758</v>
      </c>
      <c r="D43" s="89" t="n">
        <v>14.069</v>
      </c>
      <c r="E43" s="102" t="n">
        <v>10.187</v>
      </c>
      <c r="F43" s="73" t="n">
        <v>10.806</v>
      </c>
      <c r="G43" s="73" t="n">
        <v>7.268</v>
      </c>
      <c r="H43" s="73" t="n">
        <v>9.172</v>
      </c>
      <c r="I43" s="73" t="n">
        <v>5.854</v>
      </c>
    </row>
    <row r="44" customFormat="false" ht="15" hidden="false" customHeight="false" outlineLevel="0" collapsed="false">
      <c r="A44" s="16" t="str">
        <f aca="false">HLOOKUP(INDICE!$F$2,Nombres!$C$3:$D$636,62,FALSE())</f>
        <v>Debt certificates</v>
      </c>
      <c r="B44" s="73" t="n">
        <v>4960.477</v>
      </c>
      <c r="C44" s="73" t="n">
        <v>4658.97</v>
      </c>
      <c r="D44" s="73" t="n">
        <v>932.336</v>
      </c>
      <c r="E44" s="74" t="n">
        <v>1041.467</v>
      </c>
      <c r="F44" s="73" t="n">
        <v>1125.34</v>
      </c>
      <c r="G44" s="73" t="n">
        <v>1058.501</v>
      </c>
      <c r="H44" s="73" t="n">
        <v>1041.367</v>
      </c>
      <c r="I44" s="73" t="n">
        <v>986.123</v>
      </c>
    </row>
    <row r="45" customFormat="false" ht="15" hidden="false" customHeight="false" outlineLevel="0" collapsed="false">
      <c r="A45" s="16" t="str">
        <f aca="false">HLOOKUP(INDICE!$F$2,Nombres!$C$3:$D$636,63,FALSE())</f>
        <v>Other liabilities</v>
      </c>
      <c r="B45" s="89" t="n">
        <f aca="false">+B40-B41-B42-B43-B44-B46</f>
        <v>3336.579417</v>
      </c>
      <c r="C45" s="89" t="n">
        <f aca="false">+C40-C41-C42-C43-C44-C46</f>
        <v>3348.34852</v>
      </c>
      <c r="D45" s="89" t="n">
        <f aca="false">+D40-D41-D42-D43-D44-D46</f>
        <v>1322.49818717</v>
      </c>
      <c r="E45" s="102" t="n">
        <f aca="false">+E40-E41-E42-E43-E44-E46</f>
        <v>1433.80746478</v>
      </c>
      <c r="F45" s="73" t="n">
        <f aca="false">+F40-F41-F42-F43-F44-F46</f>
        <v>1669.66413</v>
      </c>
      <c r="G45" s="73" t="n">
        <f aca="false">+G40-G41-G42-G43-G44-G46</f>
        <v>1654.53448</v>
      </c>
      <c r="H45" s="73" t="n">
        <f aca="false">+H40-H41-H42-H43-H44-H46</f>
        <v>1650.51489244</v>
      </c>
      <c r="I45" s="73" t="n">
        <f aca="false">+I40-I41-I42-I43-I44-I46</f>
        <v>532.5898313</v>
      </c>
    </row>
    <row r="46" customFormat="false" ht="15" hidden="false" customHeight="false" outlineLevel="0" collapsed="false">
      <c r="A46" s="16" t="str">
        <f aca="false">HLOOKUP(INDICE!$F$2,Nombres!$C$3:$D$636,64,FALSE())</f>
        <v>Economic capital allocated</v>
      </c>
      <c r="B46" s="73" t="n">
        <v>539.832583</v>
      </c>
      <c r="C46" s="73" t="n">
        <v>553.47348</v>
      </c>
      <c r="D46" s="73" t="n">
        <v>73.3603486</v>
      </c>
      <c r="E46" s="74" t="n">
        <v>49.5465036</v>
      </c>
      <c r="F46" s="73" t="n">
        <v>58.00787</v>
      </c>
      <c r="G46" s="73" t="n">
        <v>54.76252</v>
      </c>
      <c r="H46" s="73" t="n">
        <v>55.23211036</v>
      </c>
      <c r="I46" s="73" t="n">
        <v>44.9181687</v>
      </c>
    </row>
    <row r="47" customFormat="false" ht="15" hidden="false" customHeight="false" outlineLevel="0" collapsed="false">
      <c r="A47" s="98"/>
      <c r="B47" s="89"/>
      <c r="C47" s="89"/>
      <c r="D47" s="89"/>
      <c r="E47" s="89"/>
      <c r="F47" s="73"/>
      <c r="G47" s="73"/>
      <c r="H47" s="73"/>
      <c r="I47" s="73"/>
    </row>
    <row r="48" customFormat="false" ht="15" hidden="false" customHeight="false" outlineLevel="0" collapsed="false">
      <c r="A48" s="16"/>
      <c r="B48" s="89"/>
      <c r="C48" s="89"/>
      <c r="D48" s="89"/>
      <c r="E48" s="89"/>
      <c r="F48" s="73"/>
      <c r="G48" s="73"/>
      <c r="H48" s="73"/>
      <c r="I48" s="73"/>
    </row>
    <row r="49" customFormat="false" ht="18" hidden="false" customHeight="false" outlineLevel="0" collapsed="false">
      <c r="A49" s="61" t="str">
        <f aca="false">HLOOKUP(INDICE!$F$2,Nombres!$C$3:$D$636,65,FALSE())</f>
        <v>Relevant business indicators</v>
      </c>
      <c r="B49" s="62"/>
      <c r="C49" s="62"/>
      <c r="D49" s="62"/>
      <c r="E49" s="62"/>
      <c r="F49" s="106"/>
      <c r="G49" s="106"/>
      <c r="H49" s="106"/>
      <c r="I49" s="106"/>
    </row>
    <row r="50" customFormat="false" ht="15" hidden="false" customHeight="false" outlineLevel="0" collapsed="false">
      <c r="A50" s="63" t="str">
        <f aca="false">HLOOKUP(INDICE!$F$2,Nombres!$C$3:$D$636,32,FALSE())</f>
        <v>(Million euros)</v>
      </c>
      <c r="B50" s="59"/>
      <c r="C50" s="59"/>
      <c r="D50" s="59"/>
      <c r="E50" s="59"/>
      <c r="F50" s="107"/>
      <c r="G50" s="73"/>
      <c r="H50" s="73"/>
      <c r="I50" s="73"/>
    </row>
    <row r="51" customFormat="false" ht="15.75" hidden="false" customHeight="false" outlineLevel="0" collapsed="false">
      <c r="A51" s="59"/>
      <c r="B51" s="90" t="n">
        <f aca="false">+B$33</f>
        <v>43190</v>
      </c>
      <c r="C51" s="90" t="n">
        <f aca="false">+C$33</f>
        <v>43281</v>
      </c>
      <c r="D51" s="90" t="n">
        <f aca="false">+D$33</f>
        <v>43373</v>
      </c>
      <c r="E51" s="105" t="n">
        <f aca="false">+E$33</f>
        <v>43465</v>
      </c>
      <c r="F51" s="90" t="n">
        <f aca="false">+F$33</f>
        <v>43555</v>
      </c>
      <c r="G51" s="90" t="n">
        <f aca="false">+G$33</f>
        <v>43646</v>
      </c>
      <c r="H51" s="90" t="n">
        <f aca="false">+H$33</f>
        <v>43738</v>
      </c>
      <c r="I51" s="90" t="n">
        <f aca="false">+I$33</f>
        <v>43830</v>
      </c>
    </row>
    <row r="52" customFormat="false" ht="15" hidden="false" customHeight="false" outlineLevel="0" collapsed="false">
      <c r="A52" s="16" t="str">
        <f aca="false">HLOOKUP(INDICE!$F$2,Nombres!$C$3:$D$636,66,FALSE())</f>
        <v>Loans and advances to customers (gross) (*)</v>
      </c>
      <c r="B52" s="73" t="n">
        <v>14785.95111694</v>
      </c>
      <c r="C52" s="73" t="n">
        <v>14865.84252542</v>
      </c>
      <c r="D52" s="73" t="n">
        <v>2052.174</v>
      </c>
      <c r="E52" s="74" t="n">
        <v>2103.299</v>
      </c>
      <c r="F52" s="73" t="n">
        <v>2185.376</v>
      </c>
      <c r="G52" s="73" t="n">
        <v>2131.284</v>
      </c>
      <c r="H52" s="73" t="n">
        <v>2103.848</v>
      </c>
      <c r="I52" s="73" t="n">
        <v>1880.023</v>
      </c>
    </row>
    <row r="53" customFormat="false" ht="15" hidden="false" customHeight="false" outlineLevel="0" collapsed="false">
      <c r="A53" s="16" t="str">
        <f aca="false">HLOOKUP(INDICE!$F$2,Nombres!$C$3:$D$636,67,FALSE())</f>
        <v>Customer deposits under management (*)</v>
      </c>
      <c r="B53" s="73" t="n">
        <v>9046.77311723</v>
      </c>
      <c r="C53" s="73" t="n">
        <v>9501.56150286</v>
      </c>
      <c r="D53" s="73" t="n">
        <v>14.069</v>
      </c>
      <c r="E53" s="74" t="n">
        <v>10.187</v>
      </c>
      <c r="F53" s="73" t="n">
        <v>10.806</v>
      </c>
      <c r="G53" s="73" t="n">
        <v>7.268</v>
      </c>
      <c r="H53" s="73" t="n">
        <v>9.172</v>
      </c>
      <c r="I53" s="73" t="n">
        <v>5.854</v>
      </c>
    </row>
    <row r="54" customFormat="false" ht="15" hidden="false" customHeight="false" outlineLevel="0" collapsed="false">
      <c r="A54" s="16" t="str">
        <f aca="false">HLOOKUP(INDICE!$F$2,Nombres!$C$3:$D$636,68,FALSE())</f>
        <v>Mutual funds</v>
      </c>
      <c r="B54" s="73" t="n">
        <v>1501.39164602</v>
      </c>
      <c r="C54" s="73" t="n">
        <v>1397.59056803</v>
      </c>
      <c r="D54" s="73" t="n">
        <v>0</v>
      </c>
      <c r="E54" s="74" t="n">
        <v>0</v>
      </c>
      <c r="F54" s="73" t="n">
        <v>0</v>
      </c>
      <c r="G54" s="73" t="n">
        <v>0</v>
      </c>
      <c r="H54" s="73" t="n">
        <v>0</v>
      </c>
      <c r="I54" s="73" t="n">
        <v>0</v>
      </c>
    </row>
    <row r="55" customFormat="false" ht="15" hidden="false" customHeight="false" outlineLevel="0" collapsed="false">
      <c r="A55" s="16" t="str">
        <f aca="false">HLOOKUP(INDICE!$F$2,Nombres!$C$3:$D$636,69,FALSE())</f>
        <v>Pension funds</v>
      </c>
      <c r="B55" s="73" t="n">
        <v>0</v>
      </c>
      <c r="C55" s="73" t="n">
        <v>0</v>
      </c>
      <c r="D55" s="73" t="n">
        <v>0</v>
      </c>
      <c r="E55" s="74" t="n">
        <v>0</v>
      </c>
      <c r="F55" s="73" t="n">
        <v>0</v>
      </c>
      <c r="G55" s="73" t="n">
        <v>0</v>
      </c>
      <c r="H55" s="73" t="n">
        <v>0</v>
      </c>
      <c r="I55" s="73" t="n">
        <v>0</v>
      </c>
    </row>
    <row r="56" customFormat="false" ht="15" hidden="false" customHeight="false" outlineLevel="0" collapsed="false">
      <c r="A56" s="16" t="str">
        <f aca="false">HLOOKUP(INDICE!$F$2,Nombres!$C$3:$D$636,70,FALSE())</f>
        <v>Other off balance-sheet funds</v>
      </c>
      <c r="B56" s="73" t="n">
        <v>0</v>
      </c>
      <c r="C56" s="73" t="n">
        <v>0</v>
      </c>
      <c r="D56" s="73" t="n">
        <v>0</v>
      </c>
      <c r="E56" s="74" t="n">
        <v>0</v>
      </c>
      <c r="F56" s="73" t="n">
        <v>0</v>
      </c>
      <c r="G56" s="73" t="n">
        <v>0</v>
      </c>
      <c r="H56" s="73" t="n">
        <v>0</v>
      </c>
      <c r="I56" s="73" t="n">
        <v>0</v>
      </c>
    </row>
    <row r="57" customFormat="false" ht="15" hidden="false" customHeight="false" outlineLevel="0" collapsed="false">
      <c r="A57" s="98" t="str">
        <f aca="false">HLOOKUP(INDICE!$F$2,Nombres!$C$3:$D$636,71,FALSE())</f>
        <v>(*) Excluding repos. </v>
      </c>
      <c r="B57" s="89"/>
      <c r="C57" s="89"/>
      <c r="D57" s="89"/>
      <c r="E57" s="89"/>
      <c r="F57" s="89"/>
      <c r="G57" s="89"/>
      <c r="H57" s="89"/>
      <c r="I57" s="89"/>
    </row>
    <row r="58" customFormat="false" ht="15" hidden="false" customHeight="false" outlineLevel="0" collapsed="false">
      <c r="A58" s="98" t="n">
        <f aca="false">HLOOKUP(INDICE!$F$2,Nombres!$C$3:$D$636,72,FALSE())</f>
        <v>0</v>
      </c>
      <c r="B58" s="59"/>
      <c r="C58" s="59"/>
      <c r="D58" s="59"/>
      <c r="E58" s="59"/>
      <c r="F58" s="59"/>
      <c r="G58" s="59"/>
      <c r="H58" s="59"/>
      <c r="I58" s="59"/>
    </row>
    <row r="59" customFormat="false" ht="15" hidden="false" customHeight="false" outlineLevel="0" collapsed="false">
      <c r="A59" s="98"/>
      <c r="B59" s="59"/>
      <c r="C59" s="59"/>
      <c r="D59" s="59"/>
      <c r="E59" s="59"/>
      <c r="F59" s="59"/>
      <c r="G59" s="59"/>
      <c r="H59" s="59"/>
      <c r="I59" s="59"/>
    </row>
    <row r="60" customFormat="false" ht="18" hidden="false" customHeight="false" outlineLevel="0" collapsed="false">
      <c r="A60" s="61" t="str">
        <f aca="false">HLOOKUP(INDICE!$F$2,Nombres!$C$3:$D$636,31,FALSE())</f>
        <v>Income statement  </v>
      </c>
      <c r="B60" s="62"/>
      <c r="C60" s="62"/>
      <c r="D60" s="62"/>
      <c r="E60" s="62"/>
      <c r="F60" s="62"/>
      <c r="G60" s="62"/>
      <c r="H60" s="62"/>
      <c r="I60" s="62"/>
    </row>
    <row r="61" customFormat="false" ht="15" hidden="false" customHeight="false" outlineLevel="0" collapsed="false">
      <c r="A61" s="63" t="str">
        <f aca="false">HLOOKUP(INDICE!$F$2,Nombres!$C$3:$D$636,73,FALSE())</f>
        <v>(Constant million euros)    </v>
      </c>
      <c r="B61" s="59"/>
      <c r="C61" s="64"/>
      <c r="D61" s="64"/>
      <c r="E61" s="64"/>
      <c r="F61" s="59"/>
      <c r="G61" s="59"/>
      <c r="H61" s="59"/>
      <c r="I61" s="59"/>
    </row>
    <row r="62" customFormat="false" ht="15" hidden="false" customHeight="false" outlineLevel="0" collapsed="false">
      <c r="A62" s="65"/>
      <c r="B62" s="59"/>
      <c r="C62" s="64"/>
      <c r="D62" s="64"/>
      <c r="E62" s="64"/>
      <c r="F62" s="59"/>
      <c r="G62" s="59"/>
      <c r="H62" s="59"/>
      <c r="I62" s="59"/>
    </row>
    <row r="63" customFormat="false" ht="15.75" hidden="false" customHeight="false" outlineLevel="0" collapsed="false">
      <c r="A63" s="66"/>
      <c r="B63" s="67" t="n">
        <f aca="false">+B$6</f>
        <v>2018</v>
      </c>
      <c r="C63" s="67"/>
      <c r="D63" s="67"/>
      <c r="E63" s="67"/>
      <c r="F63" s="99" t="n">
        <f aca="false">+F$6</f>
        <v>2019</v>
      </c>
      <c r="G63" s="99"/>
      <c r="H63" s="99"/>
      <c r="I63" s="99"/>
    </row>
    <row r="64" customFormat="false" ht="15.75" hidden="false" customHeight="false" outlineLevel="0" collapsed="false">
      <c r="A64" s="66"/>
      <c r="B64" s="69" t="str">
        <f aca="false">+B$7</f>
        <v>1Q</v>
      </c>
      <c r="C64" s="69" t="str">
        <f aca="false">+C$7</f>
        <v>2Q</v>
      </c>
      <c r="D64" s="69" t="str">
        <f aca="false">+D$7</f>
        <v>3Q</v>
      </c>
      <c r="E64" s="70" t="str">
        <f aca="false">+E$7</f>
        <v>4Q</v>
      </c>
      <c r="F64" s="69" t="str">
        <f aca="false">+F$7</f>
        <v>1Q</v>
      </c>
      <c r="G64" s="69" t="str">
        <f aca="false">+G$7</f>
        <v>2Q</v>
      </c>
      <c r="H64" s="69" t="str">
        <f aca="false">+H$7</f>
        <v>3Q</v>
      </c>
      <c r="I64" s="69" t="str">
        <f aca="false">+I$7</f>
        <v>4Q</v>
      </c>
    </row>
    <row r="65" customFormat="false" ht="15" hidden="false" customHeight="false" outlineLevel="0" collapsed="false">
      <c r="A65" s="24" t="str">
        <f aca="false">HLOOKUP(INDICE!$F$2,Nombres!$C$3:$D$636,33,FALSE())</f>
        <v>Net interest income</v>
      </c>
      <c r="B65" s="24" t="n">
        <v>143.763601571255</v>
      </c>
      <c r="C65" s="24" t="n">
        <v>149.487576755211</v>
      </c>
      <c r="D65" s="24" t="n">
        <v>41.5842134775802</v>
      </c>
      <c r="E65" s="71" t="n">
        <v>45.4838771297188</v>
      </c>
      <c r="F65" s="24" t="n">
        <v>44.6154135083414</v>
      </c>
      <c r="G65" s="24" t="n">
        <v>45.6043357778852</v>
      </c>
      <c r="H65" s="24" t="n">
        <v>46.1634910287291</v>
      </c>
      <c r="I65" s="24" t="n">
        <v>44.6577596850443</v>
      </c>
    </row>
    <row r="66" customFormat="false" ht="15" hidden="false" customHeight="false" outlineLevel="0" collapsed="false">
      <c r="A66" s="16" t="str">
        <f aca="false">HLOOKUP(INDICE!$F$2,Nombres!$C$3:$D$636,34,FALSE())</f>
        <v>Net fees and commissions</v>
      </c>
      <c r="B66" s="73" t="n">
        <v>18.1431683909675</v>
      </c>
      <c r="C66" s="73" t="n">
        <v>23.5857531618612</v>
      </c>
      <c r="D66" s="73" t="n">
        <v>7.61640439597105</v>
      </c>
      <c r="E66" s="74" t="n">
        <v>7.63154429201143</v>
      </c>
      <c r="F66" s="73" t="n">
        <v>4.98948880500324</v>
      </c>
      <c r="G66" s="73" t="n">
        <v>4.35526429603592</v>
      </c>
      <c r="H66" s="73" t="n">
        <v>4.72053361285263</v>
      </c>
      <c r="I66" s="73" t="n">
        <v>3.52571328610821</v>
      </c>
    </row>
    <row r="67" customFormat="false" ht="15" hidden="false" customHeight="false" outlineLevel="0" collapsed="false">
      <c r="A67" s="16" t="str">
        <f aca="false">HLOOKUP(INDICE!$F$2,Nombres!$C$3:$D$636,35,FALSE())</f>
        <v>Net trading income</v>
      </c>
      <c r="B67" s="73" t="n">
        <v>17.386628267068</v>
      </c>
      <c r="C67" s="73" t="n">
        <v>18.0562897093423</v>
      </c>
      <c r="D67" s="73" t="n">
        <v>-0.0888153311091949</v>
      </c>
      <c r="E67" s="74" t="n">
        <v>0.169147888885579</v>
      </c>
      <c r="F67" s="73" t="n">
        <v>0.360314503392781</v>
      </c>
      <c r="G67" s="73" t="n">
        <v>0.35664693158105</v>
      </c>
      <c r="H67" s="73" t="n">
        <v>0.342611093358057</v>
      </c>
      <c r="I67" s="73" t="n">
        <v>0.310427471668112</v>
      </c>
    </row>
    <row r="68" customFormat="false" ht="15" hidden="false" customHeight="false" outlineLevel="0" collapsed="false">
      <c r="A68" s="16" t="str">
        <f aca="false">HLOOKUP(INDICE!$F$2,Nombres!$C$3:$D$636,36,FALSE())</f>
        <v>Other operating income and expenses</v>
      </c>
      <c r="B68" s="73" t="n">
        <v>4.24217687449963</v>
      </c>
      <c r="C68" s="73" t="n">
        <v>4.11516559083198</v>
      </c>
      <c r="D68" s="73" t="n">
        <v>-0.391564307796723</v>
      </c>
      <c r="E68" s="74" t="n">
        <v>-0.358700001693854</v>
      </c>
      <c r="F68" s="73" t="n">
        <v>0.051060611443362</v>
      </c>
      <c r="G68" s="73" t="n">
        <v>-0.0384482993260957</v>
      </c>
      <c r="H68" s="73" t="n">
        <v>-0.0351355728858739</v>
      </c>
      <c r="I68" s="73" t="n">
        <v>-0.192476739231392</v>
      </c>
    </row>
    <row r="69" customFormat="false" ht="15" hidden="false" customHeight="false" outlineLevel="0" collapsed="false">
      <c r="A69" s="24" t="str">
        <f aca="false">HLOOKUP(INDICE!$F$2,Nombres!$C$3:$D$636,37,FALSE())</f>
        <v>Gross income</v>
      </c>
      <c r="B69" s="24" t="n">
        <f aca="false">+SUM(B65:B68)</f>
        <v>183.53557510379</v>
      </c>
      <c r="C69" s="24" t="n">
        <f aca="false">+SUM(C65:C68)</f>
        <v>195.244785217246</v>
      </c>
      <c r="D69" s="24" t="n">
        <f aca="false">+SUM(D65:D68)</f>
        <v>48.7202382346453</v>
      </c>
      <c r="E69" s="71" t="n">
        <f aca="false">+SUM(E65:E68)</f>
        <v>52.925869308922</v>
      </c>
      <c r="F69" s="24" t="n">
        <f aca="false">+SUM(F65:F68)</f>
        <v>50.0162774281808</v>
      </c>
      <c r="G69" s="24" t="n">
        <f aca="false">+SUM(G65:G68)</f>
        <v>50.2777987061761</v>
      </c>
      <c r="H69" s="24" t="n">
        <f aca="false">+SUM(H65:H68)</f>
        <v>51.1915001620539</v>
      </c>
      <c r="I69" s="24" t="n">
        <f aca="false">+SUM(I65:I68)</f>
        <v>48.3014237035893</v>
      </c>
    </row>
    <row r="70" customFormat="false" ht="15" hidden="false" customHeight="false" outlineLevel="0" collapsed="false">
      <c r="A70" s="16" t="str">
        <f aca="false">HLOOKUP(INDICE!$F$2,Nombres!$C$3:$D$636,38,FALSE())</f>
        <v>Operating expenses</v>
      </c>
      <c r="B70" s="73" t="n">
        <v>-82.523830961831</v>
      </c>
      <c r="C70" s="73" t="n">
        <v>-89.2375538797489</v>
      </c>
      <c r="D70" s="73" t="n">
        <v>-13.7874473428323</v>
      </c>
      <c r="E70" s="74" t="n">
        <v>-16.4763231363399</v>
      </c>
      <c r="F70" s="73" t="n">
        <v>-16.002202944797</v>
      </c>
      <c r="G70" s="73" t="n">
        <v>-16.6239081468606</v>
      </c>
      <c r="H70" s="73" t="n">
        <v>-17.5537553563855</v>
      </c>
      <c r="I70" s="73" t="n">
        <v>-15.7561335519569</v>
      </c>
    </row>
    <row r="71" customFormat="false" ht="15" hidden="false" customHeight="false" outlineLevel="0" collapsed="false">
      <c r="A71" s="16" t="str">
        <f aca="false">HLOOKUP(INDICE!$F$2,Nombres!$C$3:$D$636,39,FALSE())</f>
        <v>  Administration expenses</v>
      </c>
      <c r="B71" s="73" t="n">
        <v>-78.3371627224158</v>
      </c>
      <c r="C71" s="73" t="n">
        <v>-83.6208326686683</v>
      </c>
      <c r="D71" s="73" t="n">
        <v>-13.1563730181422</v>
      </c>
      <c r="E71" s="74" t="n">
        <v>-15.7339819711959</v>
      </c>
      <c r="F71" s="73" t="n">
        <v>-14.8750158619907</v>
      </c>
      <c r="G71" s="73" t="n">
        <v>-15.5420002534349</v>
      </c>
      <c r="H71" s="73" t="n">
        <v>-16.5243971429746</v>
      </c>
      <c r="I71" s="73" t="n">
        <v>-14.7705867415998</v>
      </c>
    </row>
    <row r="72" customFormat="false" ht="15" hidden="false" customHeight="false" outlineLevel="0" collapsed="false">
      <c r="A72" s="75" t="str">
        <f aca="false">HLOOKUP(INDICE!$F$2,Nombres!$C$3:$D$636,40,FALSE())</f>
        <v>  Personnel expenses</v>
      </c>
      <c r="B72" s="73" t="n">
        <v>-42.4528159476706</v>
      </c>
      <c r="C72" s="73" t="n">
        <v>-50.4808698997898</v>
      </c>
      <c r="D72" s="73" t="n">
        <v>-4.57701222819076</v>
      </c>
      <c r="E72" s="74" t="n">
        <v>-7.23913376267284</v>
      </c>
      <c r="F72" s="73" t="n">
        <v>-6.36041805186935</v>
      </c>
      <c r="G72" s="73" t="n">
        <v>-6.62444236178389</v>
      </c>
      <c r="H72" s="73" t="n">
        <v>-7.72968458801443</v>
      </c>
      <c r="I72" s="73" t="n">
        <v>-7.18945499833233</v>
      </c>
    </row>
    <row r="73" customFormat="false" ht="15" hidden="false" customHeight="false" outlineLevel="0" collapsed="false">
      <c r="A73" s="75" t="str">
        <f aca="false">HLOOKUP(INDICE!$F$2,Nombres!$C$3:$D$636,41,FALSE())</f>
        <v>  General and administrative expenses</v>
      </c>
      <c r="B73" s="73" t="n">
        <v>-35.8843467747452</v>
      </c>
      <c r="C73" s="73" t="n">
        <v>-33.1399627688785</v>
      </c>
      <c r="D73" s="73" t="n">
        <v>-8.57936078995141</v>
      </c>
      <c r="E73" s="74" t="n">
        <v>-8.49484820852302</v>
      </c>
      <c r="F73" s="73" t="n">
        <v>-8.51459781012138</v>
      </c>
      <c r="G73" s="73" t="n">
        <v>-8.917557891651</v>
      </c>
      <c r="H73" s="73" t="n">
        <v>-8.79471255496018</v>
      </c>
      <c r="I73" s="73" t="n">
        <v>-7.58113174326745</v>
      </c>
    </row>
    <row r="74" customFormat="false" ht="15" hidden="false" customHeight="false" outlineLevel="0" collapsed="false">
      <c r="A74" s="16" t="str">
        <f aca="false">HLOOKUP(INDICE!$F$2,Nombres!$C$3:$D$636,42,FALSE())</f>
        <v>  Depreciation</v>
      </c>
      <c r="B74" s="73" t="n">
        <v>-4.18666823941525</v>
      </c>
      <c r="C74" s="73" t="n">
        <v>-5.61672121108068</v>
      </c>
      <c r="D74" s="73" t="n">
        <v>-0.631074324690117</v>
      </c>
      <c r="E74" s="74" t="n">
        <v>-0.742341165144007</v>
      </c>
      <c r="F74" s="73" t="n">
        <v>-1.12718708280629</v>
      </c>
      <c r="G74" s="73" t="n">
        <v>-1.08190789342566</v>
      </c>
      <c r="H74" s="73" t="n">
        <v>-1.02935821341089</v>
      </c>
      <c r="I74" s="73" t="n">
        <v>-0.985546810357159</v>
      </c>
    </row>
    <row r="75" customFormat="false" ht="15" hidden="false" customHeight="false" outlineLevel="0" collapsed="false">
      <c r="A75" s="24" t="str">
        <f aca="false">HLOOKUP(INDICE!$F$2,Nombres!$C$3:$D$636,43,FALSE())</f>
        <v>Operating income</v>
      </c>
      <c r="B75" s="24" t="n">
        <f aca="false">+B69+B70</f>
        <v>101.011744141959</v>
      </c>
      <c r="C75" s="24" t="n">
        <f aca="false">+C69+C70</f>
        <v>106.007231337497</v>
      </c>
      <c r="D75" s="24" t="n">
        <f aca="false">+D69+D70</f>
        <v>34.932790891813</v>
      </c>
      <c r="E75" s="71" t="n">
        <f aca="false">+E69+E70</f>
        <v>36.4495461725821</v>
      </c>
      <c r="F75" s="24" t="n">
        <f aca="false">+F69+F70</f>
        <v>34.0140744833837</v>
      </c>
      <c r="G75" s="24" t="n">
        <f aca="false">+G69+G70</f>
        <v>33.6538905593155</v>
      </c>
      <c r="H75" s="24" t="n">
        <f aca="false">+H69+H70</f>
        <v>33.6377448056684</v>
      </c>
      <c r="I75" s="24" t="n">
        <f aca="false">+I69+I70</f>
        <v>32.5452901516323</v>
      </c>
    </row>
    <row r="76" customFormat="false" ht="15" hidden="false" customHeight="false" outlineLevel="0" collapsed="false">
      <c r="A76" s="16" t="str">
        <f aca="false">HLOOKUP(INDICE!$F$2,Nombres!$C$3:$D$636,44,FALSE())</f>
        <v>Impaiment on financial assets not measured at fair value through profit or loss</v>
      </c>
      <c r="B76" s="73" t="n">
        <v>-31.8638381870822</v>
      </c>
      <c r="C76" s="73" t="n">
        <v>-21.3689428588401</v>
      </c>
      <c r="D76" s="73" t="n">
        <v>-13.7583262363103</v>
      </c>
      <c r="E76" s="74" t="n">
        <v>-6.83777039265769</v>
      </c>
      <c r="F76" s="73" t="n">
        <v>-12.045487261818</v>
      </c>
      <c r="G76" s="73" t="n">
        <v>-11.3484113600006</v>
      </c>
      <c r="H76" s="73" t="n">
        <v>-13.7156216749807</v>
      </c>
      <c r="I76" s="73" t="n">
        <v>-21.0524797032007</v>
      </c>
    </row>
    <row r="77" customFormat="false" ht="15" hidden="false" customHeight="false" outlineLevel="0" collapsed="false">
      <c r="A77" s="16" t="str">
        <f aca="false">HLOOKUP(INDICE!$F$2,Nombres!$C$3:$D$636,45,FALSE())</f>
        <v>Provisions or reversal of provisions and other results</v>
      </c>
      <c r="B77" s="73" t="n">
        <v>1.58622980936047</v>
      </c>
      <c r="C77" s="73" t="n">
        <v>0.460334051579103</v>
      </c>
      <c r="D77" s="73" t="n">
        <v>1.16328811684014</v>
      </c>
      <c r="E77" s="74" t="n">
        <v>-0.272969436654537</v>
      </c>
      <c r="F77" s="73" t="n">
        <v>-0.532764492984513</v>
      </c>
      <c r="G77" s="73" t="n">
        <v>-0.280244549651577</v>
      </c>
      <c r="H77" s="73" t="n">
        <v>-0.37680668927079</v>
      </c>
      <c r="I77" s="73" t="n">
        <v>-0.48518426809312</v>
      </c>
    </row>
    <row r="78" customFormat="false" ht="15" hidden="false" customHeight="false" outlineLevel="0" collapsed="false">
      <c r="A78" s="24" t="str">
        <f aca="false">HLOOKUP(INDICE!$F$2,Nombres!$C$3:$D$636,46,FALSE())</f>
        <v>Profit/(loss) before tax</v>
      </c>
      <c r="B78" s="24" t="n">
        <f aca="false">+B75+B76+B77</f>
        <v>70.7341357642378</v>
      </c>
      <c r="C78" s="24" t="n">
        <f aca="false">+C75+C76+C77</f>
        <v>85.0986225302364</v>
      </c>
      <c r="D78" s="24" t="n">
        <f aca="false">+D75+D76+D77</f>
        <v>22.3377527723429</v>
      </c>
      <c r="E78" s="71" t="n">
        <f aca="false">+E75+E76+E77</f>
        <v>29.3388063432699</v>
      </c>
      <c r="F78" s="24" t="n">
        <f aca="false">+F75+F76+F77</f>
        <v>21.4358227285812</v>
      </c>
      <c r="G78" s="24" t="n">
        <f aca="false">+G75+G76+G77</f>
        <v>22.0252346496633</v>
      </c>
      <c r="H78" s="24" t="n">
        <f aca="false">+H75+H76+H77</f>
        <v>19.5453164414169</v>
      </c>
      <c r="I78" s="24" t="n">
        <f aca="false">+I75+I76+I77</f>
        <v>11.0076261803386</v>
      </c>
    </row>
    <row r="79" customFormat="false" ht="15" hidden="false" customHeight="false" outlineLevel="0" collapsed="false">
      <c r="A79" s="16" t="str">
        <f aca="false">HLOOKUP(INDICE!$F$2,Nombres!$C$3:$D$636,47,FALSE())</f>
        <v>Income tax</v>
      </c>
      <c r="B79" s="73" t="n">
        <v>-16.7419222276067</v>
      </c>
      <c r="C79" s="73" t="n">
        <v>-16.6094837329714</v>
      </c>
      <c r="D79" s="73" t="n">
        <v>-6.28462576688508</v>
      </c>
      <c r="E79" s="74" t="n">
        <v>-8.23169875542042</v>
      </c>
      <c r="F79" s="73" t="n">
        <v>-5.37870554128849</v>
      </c>
      <c r="G79" s="73" t="n">
        <v>-5.65512720560918</v>
      </c>
      <c r="H79" s="73" t="n">
        <v>-5.55210062866351</v>
      </c>
      <c r="I79" s="73" t="n">
        <v>-2.74806662443883</v>
      </c>
    </row>
    <row r="80" customFormat="false" ht="15" hidden="false" customHeight="false" outlineLevel="0" collapsed="false">
      <c r="A80" s="24" t="str">
        <f aca="false">HLOOKUP(INDICE!$F$2,Nombres!$C$3:$D$636,48,FALSE())</f>
        <v>Profit/(loss) for the year</v>
      </c>
      <c r="B80" s="24" t="n">
        <f aca="false">+B78+B79</f>
        <v>53.9922135366311</v>
      </c>
      <c r="C80" s="24" t="n">
        <f aca="false">+C78+C79</f>
        <v>68.489138797265</v>
      </c>
      <c r="D80" s="24" t="n">
        <f aca="false">+D78+D79</f>
        <v>16.0531270054578</v>
      </c>
      <c r="E80" s="71" t="n">
        <f aca="false">+E78+E79</f>
        <v>21.1071075878495</v>
      </c>
      <c r="F80" s="24" t="n">
        <f aca="false">+F78+F79</f>
        <v>16.0571171872927</v>
      </c>
      <c r="G80" s="24" t="n">
        <f aca="false">+G78+G79</f>
        <v>16.3701074440541</v>
      </c>
      <c r="H80" s="24" t="n">
        <f aca="false">+H78+H79</f>
        <v>13.9932158127534</v>
      </c>
      <c r="I80" s="24" t="n">
        <f aca="false">+I78+I79</f>
        <v>8.25955955589974</v>
      </c>
    </row>
    <row r="81" customFormat="false" ht="15" hidden="false" customHeight="false" outlineLevel="0" collapsed="false">
      <c r="A81" s="16" t="str">
        <f aca="false">HLOOKUP(INDICE!$F$2,Nombres!$C$3:$D$636,49,FALSE())</f>
        <v>Non-controlling interests</v>
      </c>
      <c r="B81" s="73" t="n">
        <v>-11.4604629080423</v>
      </c>
      <c r="C81" s="73" t="n">
        <v>-16.4212691457131</v>
      </c>
      <c r="D81" s="73" t="n">
        <v>-0.0980347277802881</v>
      </c>
      <c r="E81" s="74" t="n">
        <v>-0.0262702933807234</v>
      </c>
      <c r="F81" s="73" t="n">
        <v>0</v>
      </c>
      <c r="G81" s="73" t="n">
        <v>0</v>
      </c>
      <c r="H81" s="73" t="n">
        <v>0</v>
      </c>
      <c r="I81" s="73" t="n">
        <v>0</v>
      </c>
    </row>
    <row r="82" customFormat="false" ht="15" hidden="false" customHeight="false" outlineLevel="0" collapsed="false">
      <c r="A82" s="18" t="str">
        <f aca="false">HLOOKUP(INDICE!$F$2,Nombres!$C$3:$D$636,50,FALSE())</f>
        <v>Net attributable profit</v>
      </c>
      <c r="B82" s="18" t="n">
        <f aca="false">+B80+B81</f>
        <v>42.5317506285888</v>
      </c>
      <c r="C82" s="18" t="n">
        <f aca="false">+C80+C81</f>
        <v>52.0678696515518</v>
      </c>
      <c r="D82" s="18" t="n">
        <f aca="false">+D80+D81</f>
        <v>15.9550922776776</v>
      </c>
      <c r="E82" s="108" t="n">
        <f aca="false">+E80+E81</f>
        <v>21.0808372944687</v>
      </c>
      <c r="F82" s="18" t="n">
        <f aca="false">+F80+F81</f>
        <v>16.0571171872927</v>
      </c>
      <c r="G82" s="18" t="n">
        <f aca="false">+G80+G81</f>
        <v>16.3701074440541</v>
      </c>
      <c r="H82" s="18" t="n">
        <f aca="false">+H80+H81</f>
        <v>13.9932158127534</v>
      </c>
      <c r="I82" s="18" t="n">
        <f aca="false">+I80+I81</f>
        <v>8.25955955589974</v>
      </c>
    </row>
    <row r="83" customFormat="false" ht="15" hidden="false" customHeight="false" outlineLevel="0" collapsed="false">
      <c r="A83" s="77"/>
      <c r="B83" s="77"/>
      <c r="C83" s="77"/>
      <c r="D83" s="77"/>
      <c r="E83" s="77"/>
      <c r="F83" s="77"/>
      <c r="G83" s="77"/>
      <c r="H83" s="77"/>
      <c r="I83" s="77"/>
    </row>
    <row r="84" customFormat="false" ht="15" hidden="false" customHeight="false" outlineLevel="0" collapsed="false">
      <c r="A84" s="18" t="str">
        <f aca="false">HLOOKUP(INDICE!$F$2,Nombres!$C$3:$D$636,254,FALSE())</f>
        <v>Net Atributable Profit ex BBVA Chile (*)</v>
      </c>
      <c r="B84" s="18" t="n">
        <v>15.4803234182783</v>
      </c>
      <c r="C84" s="18" t="n">
        <v>18.1626135644745</v>
      </c>
      <c r="D84" s="18" t="n">
        <f aca="false">+D82</f>
        <v>15.9550922776776</v>
      </c>
      <c r="E84" s="18" t="n">
        <f aca="false">+E82</f>
        <v>21.0808372944687</v>
      </c>
      <c r="F84" s="18" t="n">
        <f aca="false">+F82</f>
        <v>16.0571171872927</v>
      </c>
      <c r="G84" s="18" t="n">
        <f aca="false">+G82</f>
        <v>16.3701074440541</v>
      </c>
      <c r="H84" s="18" t="n">
        <f aca="false">+H82</f>
        <v>13.9932158127534</v>
      </c>
      <c r="I84" s="18" t="n">
        <f aca="false">+I82</f>
        <v>8.25955955589974</v>
      </c>
    </row>
    <row r="85" customFormat="false" ht="15" hidden="false" customHeight="false" outlineLevel="0" collapsed="false">
      <c r="A85" s="79" t="str">
        <f aca="false">HLOOKUP(INDICE!$F$2,Nombres!$C$3:$D$636,251,FALSE())</f>
        <v>(*) BBVA Chile recurrent profit until the sale as of 6 July, 2018 and the capital gains of the operation</v>
      </c>
      <c r="B85" s="121"/>
      <c r="C85" s="121"/>
      <c r="D85" s="121"/>
      <c r="E85" s="121"/>
      <c r="F85" s="100" t="n">
        <v>0</v>
      </c>
      <c r="G85" s="100" t="n">
        <v>0</v>
      </c>
      <c r="H85" s="100" t="n">
        <v>0</v>
      </c>
      <c r="I85" s="100" t="n">
        <v>0</v>
      </c>
    </row>
    <row r="86" customFormat="false" ht="15" hidden="false" customHeight="false" outlineLevel="0" collapsed="false">
      <c r="B86" s="121"/>
      <c r="C86" s="121"/>
      <c r="D86" s="121"/>
      <c r="E86" s="121"/>
      <c r="F86" s="100"/>
      <c r="G86" s="100"/>
      <c r="H86" s="100"/>
      <c r="I86" s="100"/>
    </row>
    <row r="87" customFormat="false" ht="15" hidden="false" customHeight="false" outlineLevel="0" collapsed="false">
      <c r="A87" s="24"/>
      <c r="B87" s="24"/>
      <c r="C87" s="24"/>
      <c r="D87" s="24"/>
      <c r="E87" s="24"/>
      <c r="F87" s="72"/>
      <c r="G87" s="72"/>
      <c r="H87" s="72"/>
      <c r="I87" s="72"/>
    </row>
    <row r="88" customFormat="false" ht="18" hidden="false" customHeight="false" outlineLevel="0" collapsed="false">
      <c r="A88" s="61" t="str">
        <f aca="false">HLOOKUP(INDICE!$F$2,Nombres!$C$3:$D$636,51,FALSE())</f>
        <v>Balance sheets</v>
      </c>
      <c r="B88" s="62"/>
      <c r="C88" s="62"/>
      <c r="D88" s="62"/>
      <c r="E88" s="62"/>
      <c r="F88" s="106"/>
      <c r="G88" s="106"/>
      <c r="H88" s="106"/>
      <c r="I88" s="106"/>
    </row>
    <row r="89" customFormat="false" ht="15" hidden="false" customHeight="false" outlineLevel="0" collapsed="false">
      <c r="A89" s="63" t="str">
        <f aca="false">HLOOKUP(INDICE!$F$2,Nombres!$C$3:$D$636,73,FALSE())</f>
        <v>(Constant million euros)    </v>
      </c>
      <c r="B89" s="59"/>
      <c r="C89" s="88"/>
      <c r="D89" s="88"/>
      <c r="E89" s="88"/>
      <c r="F89" s="107"/>
      <c r="G89" s="73"/>
      <c r="H89" s="73"/>
      <c r="I89" s="73"/>
    </row>
    <row r="90" customFormat="false" ht="15.75" hidden="false" customHeight="false" outlineLevel="0" collapsed="false">
      <c r="A90" s="59"/>
      <c r="B90" s="90" t="n">
        <f aca="false">+B$33</f>
        <v>43190</v>
      </c>
      <c r="C90" s="90" t="n">
        <f aca="false">+C$33</f>
        <v>43281</v>
      </c>
      <c r="D90" s="90" t="n">
        <f aca="false">+D$33</f>
        <v>43373</v>
      </c>
      <c r="E90" s="105" t="n">
        <f aca="false">+E$33</f>
        <v>43465</v>
      </c>
      <c r="F90" s="90" t="n">
        <f aca="false">+F$33</f>
        <v>43555</v>
      </c>
      <c r="G90" s="90" t="n">
        <f aca="false">+G$33</f>
        <v>43646</v>
      </c>
      <c r="H90" s="90" t="n">
        <f aca="false">+H$33</f>
        <v>43738</v>
      </c>
      <c r="I90" s="90" t="n">
        <f aca="false">+I$33</f>
        <v>43830</v>
      </c>
    </row>
    <row r="91" customFormat="false" ht="15" hidden="false" customHeight="false" outlineLevel="0" collapsed="false">
      <c r="A91" s="16" t="str">
        <f aca="false">HLOOKUP(INDICE!$F$2,Nombres!$C$3:$D$636,52,FALSE())</f>
        <v>Cash, cash balances at central banks and other demand deposits</v>
      </c>
      <c r="B91" s="73" t="n">
        <v>618.263185844776</v>
      </c>
      <c r="C91" s="73" t="n">
        <v>510.655790844811</v>
      </c>
      <c r="D91" s="73" t="n">
        <v>36.1294645322856</v>
      </c>
      <c r="E91" s="74" t="n">
        <v>25.6359065202267</v>
      </c>
      <c r="F91" s="73" t="n">
        <v>23.7148203140899</v>
      </c>
      <c r="G91" s="73" t="n">
        <v>34.2664573887687</v>
      </c>
      <c r="H91" s="73" t="n">
        <v>23.4558649638695</v>
      </c>
      <c r="I91" s="73" t="n">
        <v>28.694</v>
      </c>
    </row>
    <row r="92" customFormat="false" ht="15" hidden="false" customHeight="false" outlineLevel="0" collapsed="false">
      <c r="A92" s="16" t="str">
        <f aca="false">HLOOKUP(INDICE!$F$2,Nombres!$C$3:$D$636,53,FALSE())</f>
        <v>Financial assets designated at fair value </v>
      </c>
      <c r="B92" s="89" t="n">
        <v>3666.09447046108</v>
      </c>
      <c r="C92" s="89" t="n">
        <v>3936.6132717958</v>
      </c>
      <c r="D92" s="89" t="n">
        <v>0</v>
      </c>
      <c r="E92" s="102" t="n">
        <v>0</v>
      </c>
      <c r="F92" s="73" t="n">
        <v>0</v>
      </c>
      <c r="G92" s="73" t="n">
        <v>0</v>
      </c>
      <c r="H92" s="73" t="n">
        <v>0</v>
      </c>
      <c r="I92" s="73" t="n">
        <v>0</v>
      </c>
    </row>
    <row r="93" customFormat="false" ht="15" hidden="false" customHeight="false" outlineLevel="0" collapsed="false">
      <c r="A93" s="16" t="str">
        <f aca="false">HLOOKUP(INDICE!$F$2,Nombres!$C$3:$D$636,54,FALSE())</f>
        <v>Financial assets at amortized cost</v>
      </c>
      <c r="B93" s="73" t="n">
        <v>13662.3710631201</v>
      </c>
      <c r="C93" s="73" t="n">
        <v>13957.8405435455</v>
      </c>
      <c r="D93" s="73" t="n">
        <v>1814.6041540048</v>
      </c>
      <c r="E93" s="74" t="n">
        <v>1971.38276830722</v>
      </c>
      <c r="F93" s="73" t="n">
        <v>2004.32261142264</v>
      </c>
      <c r="G93" s="73" t="n">
        <v>1908.94631634309</v>
      </c>
      <c r="H93" s="73" t="n">
        <v>1950.75236574234</v>
      </c>
      <c r="I93" s="73" t="n">
        <v>1867.973</v>
      </c>
    </row>
    <row r="94" customFormat="false" ht="15" hidden="false" customHeight="false" outlineLevel="0" collapsed="false">
      <c r="A94" s="16" t="str">
        <f aca="false">HLOOKUP(INDICE!$F$2,Nombres!$C$3:$D$636,55,FALSE())</f>
        <v>    of which loans and advances to customers</v>
      </c>
      <c r="B94" s="73" t="n">
        <v>13180.2153734268</v>
      </c>
      <c r="C94" s="73" t="n">
        <v>13489.5728343585</v>
      </c>
      <c r="D94" s="73" t="n">
        <v>1814.6041540048</v>
      </c>
      <c r="E94" s="74" t="n">
        <v>1938.18992051798</v>
      </c>
      <c r="F94" s="73" t="n">
        <v>1937.7531785362</v>
      </c>
      <c r="G94" s="73" t="n">
        <v>1908.14976423865</v>
      </c>
      <c r="H94" s="73" t="n">
        <v>1919.57996461966</v>
      </c>
      <c r="I94" s="73" t="n">
        <v>1838.739</v>
      </c>
    </row>
    <row r="95" customFormat="false" ht="15" hidden="false" customHeight="false" outlineLevel="0" collapsed="false">
      <c r="A95" s="16" t="str">
        <f aca="false">HLOOKUP(INDICE!$F$2,Nombres!$C$3:$D$636,56,FALSE())</f>
        <v>Tangible assets</v>
      </c>
      <c r="B95" s="73" t="n">
        <v>80.4309448252461</v>
      </c>
      <c r="C95" s="73" t="n">
        <v>79.1155594353323</v>
      </c>
      <c r="D95" s="73" t="n">
        <v>2.0026914754977</v>
      </c>
      <c r="E95" s="74" t="n">
        <v>2.0249576041249</v>
      </c>
      <c r="F95" s="73" t="n">
        <v>13.8651824615254</v>
      </c>
      <c r="G95" s="73" t="n">
        <v>13.4291694281426</v>
      </c>
      <c r="H95" s="73" t="n">
        <v>13.2592149190986</v>
      </c>
      <c r="I95" s="73" t="n">
        <v>13.005</v>
      </c>
    </row>
    <row r="96" customFormat="false" ht="15" hidden="false" customHeight="false" outlineLevel="0" collapsed="false">
      <c r="A96" s="16" t="str">
        <f aca="false">HLOOKUP(INDICE!$F$2,Nombres!$C$3:$D$636,57,FALSE())</f>
        <v>Other assets</v>
      </c>
      <c r="B96" s="89" t="n">
        <f aca="false">+B97-B95-B93-B92-B91</f>
        <v>1063.6064451513</v>
      </c>
      <c r="C96" s="89" t="n">
        <f aca="false">+C97-C95-C93-C92-C91</f>
        <v>1114.37481880132</v>
      </c>
      <c r="D96" s="89" t="n">
        <f aca="false">+D97-D95-D93-D92-D91</f>
        <v>795.510505930601</v>
      </c>
      <c r="E96" s="102" t="n">
        <f aca="false">+E97-E95-E93-E92-E91</f>
        <v>954.058603407269</v>
      </c>
      <c r="F96" s="73" t="n">
        <f aca="false">+F97-F95-F93-F92-F91</f>
        <v>1063.35514886183</v>
      </c>
      <c r="G96" s="73" t="n">
        <f aca="false">+G97-G95-G93-G92-G91</f>
        <v>1067.19125968911</v>
      </c>
      <c r="H96" s="73" t="n">
        <f aca="false">+H97-H95-H93-H92-H91</f>
        <v>1111.55886320475</v>
      </c>
      <c r="I96" s="73" t="n">
        <f aca="false">+I97-I95-I93-I92-I91</f>
        <v>193.284</v>
      </c>
    </row>
    <row r="97" customFormat="false" ht="15" hidden="false" customHeight="false" outlineLevel="0" collapsed="false">
      <c r="A97" s="18" t="str">
        <f aca="false">HLOOKUP(INDICE!$F$2,Nombres!$C$3:$D$636,58,FALSE())</f>
        <v>Total assets / Liabilities and equity</v>
      </c>
      <c r="B97" s="18" t="n">
        <v>19090.7661094025</v>
      </c>
      <c r="C97" s="18" t="n">
        <v>19598.5999844228</v>
      </c>
      <c r="D97" s="18" t="n">
        <v>2648.24681594319</v>
      </c>
      <c r="E97" s="18" t="n">
        <v>2953.10223583884</v>
      </c>
      <c r="F97" s="76" t="n">
        <v>3105.25776306008</v>
      </c>
      <c r="G97" s="76" t="n">
        <v>3023.83320284911</v>
      </c>
      <c r="H97" s="76" t="n">
        <v>3099.02630883006</v>
      </c>
      <c r="I97" s="76" t="n">
        <v>2102.956</v>
      </c>
    </row>
    <row r="98" customFormat="false" ht="15" hidden="false" customHeight="false" outlineLevel="0" collapsed="false">
      <c r="A98" s="16" t="str">
        <f aca="false">HLOOKUP(INDICE!$F$2,Nombres!$C$3:$D$636,59,FALSE())</f>
        <v>Financial liabilities held for trading and designated at fair value through profit or loss</v>
      </c>
      <c r="B98" s="89" t="n">
        <v>1816.76875244879</v>
      </c>
      <c r="C98" s="89" t="n">
        <v>1916.48705791142</v>
      </c>
      <c r="D98" s="89" t="n">
        <v>0</v>
      </c>
      <c r="E98" s="102" t="n">
        <v>0</v>
      </c>
      <c r="F98" s="73" t="n">
        <v>0</v>
      </c>
      <c r="G98" s="73" t="n">
        <v>0</v>
      </c>
      <c r="H98" s="73" t="n">
        <v>0</v>
      </c>
      <c r="I98" s="73" t="n">
        <v>0</v>
      </c>
    </row>
    <row r="99" customFormat="false" ht="15" hidden="false" customHeight="false" outlineLevel="0" collapsed="false">
      <c r="A99" s="16" t="str">
        <f aca="false">HLOOKUP(INDICE!$F$2,Nombres!$C$3:$D$636,60,FALSE())</f>
        <v>Deposits from central banks and credit institutions</v>
      </c>
      <c r="B99" s="89" t="n">
        <v>1647.37376927248</v>
      </c>
      <c r="C99" s="89" t="n">
        <v>1362.48598303947</v>
      </c>
      <c r="D99" s="89" t="n">
        <v>516.050808463327</v>
      </c>
      <c r="E99" s="102" t="n">
        <v>555.491931267005</v>
      </c>
      <c r="F99" s="73" t="n">
        <v>499.958956774361</v>
      </c>
      <c r="G99" s="73" t="n">
        <v>471.310498172541</v>
      </c>
      <c r="H99" s="73" t="n">
        <v>509.669040186971</v>
      </c>
      <c r="I99" s="73" t="n">
        <v>533.471</v>
      </c>
    </row>
    <row r="100" customFormat="false" ht="15" hidden="false" customHeight="false" outlineLevel="0" collapsed="false">
      <c r="A100" s="16" t="str">
        <f aca="false">HLOOKUP(INDICE!$F$2,Nombres!$C$3:$D$636,61,FALSE())</f>
        <v>Deposits from customers</v>
      </c>
      <c r="B100" s="89" t="n">
        <v>7792.23394463789</v>
      </c>
      <c r="C100" s="89" t="n">
        <v>8632.56279164096</v>
      </c>
      <c r="D100" s="89" t="n">
        <v>12.8072119858078</v>
      </c>
      <c r="E100" s="102" t="n">
        <v>9.63486366801512</v>
      </c>
      <c r="F100" s="73" t="n">
        <v>9.83053353974432</v>
      </c>
      <c r="G100" s="73" t="n">
        <v>6.68515091806439</v>
      </c>
      <c r="H100" s="73" t="n">
        <v>8.61651687955029</v>
      </c>
      <c r="I100" s="73" t="n">
        <v>5.854</v>
      </c>
    </row>
    <row r="101" customFormat="false" ht="15" hidden="false" customHeight="false" outlineLevel="0" collapsed="false">
      <c r="A101" s="16" t="str">
        <f aca="false">HLOOKUP(INDICE!$F$2,Nombres!$C$3:$D$636,62,FALSE())</f>
        <v>Debt certificates</v>
      </c>
      <c r="B101" s="73" t="n">
        <v>4397.73653752524</v>
      </c>
      <c r="C101" s="73" t="n">
        <v>4183.4682201665</v>
      </c>
      <c r="D101" s="73" t="n">
        <v>848.718799772557</v>
      </c>
      <c r="E101" s="74" t="n">
        <v>985.019393318612</v>
      </c>
      <c r="F101" s="73" t="n">
        <v>1023.75463757319</v>
      </c>
      <c r="G101" s="73" t="n">
        <v>973.61570334646</v>
      </c>
      <c r="H101" s="73" t="n">
        <v>978.298771620872</v>
      </c>
      <c r="I101" s="73" t="n">
        <v>986.123</v>
      </c>
    </row>
    <row r="102" customFormat="false" ht="15" hidden="false" customHeight="false" outlineLevel="0" collapsed="false">
      <c r="A102" s="16" t="str">
        <f aca="false">HLOOKUP(INDICE!$F$2,Nombres!$C$3:$D$636,63,FALSE())</f>
        <v>Other liabilities</v>
      </c>
      <c r="B102" s="89" t="n">
        <f aca="false">+B97-B98-B99-B100-B101-B103</f>
        <v>2958.06173730783</v>
      </c>
      <c r="C102" s="89" t="n">
        <f aca="false">+C97-C98-C99-C100-C101-C103</f>
        <v>3006.61082244821</v>
      </c>
      <c r="D102" s="89" t="n">
        <f aca="false">+D97-D98-D99-D100-D101-D103</f>
        <v>1203.88902082115</v>
      </c>
      <c r="E102" s="102" t="n">
        <f aca="false">+E97-E98-E99-E100-E101-E103</f>
        <v>1356.09496901322</v>
      </c>
      <c r="F102" s="73" t="n">
        <f aca="false">+F97-F98-F99-F100-F101-F103</f>
        <v>1518.94218305321</v>
      </c>
      <c r="G102" s="73" t="n">
        <f aca="false">+G97-G98-G99-G100-G101-G103</f>
        <v>1521.85094908382</v>
      </c>
      <c r="H102" s="73" t="n">
        <f aca="false">+H97-H98-H99-H100-H101-H103</f>
        <v>1550.55488777348</v>
      </c>
      <c r="I102" s="73" t="n">
        <f aca="false">+I97-I98-I99-I100-I101-I103</f>
        <v>532.5898313</v>
      </c>
    </row>
    <row r="103" customFormat="false" ht="15" hidden="false" customHeight="false" outlineLevel="0" collapsed="false">
      <c r="A103" s="16" t="str">
        <f aca="false">HLOOKUP(INDICE!$F$2,Nombres!$C$3:$D$636,64,FALSE())</f>
        <v>Economic capital allocated</v>
      </c>
      <c r="B103" s="73" t="n">
        <v>478.5913682103</v>
      </c>
      <c r="C103" s="73" t="n">
        <v>496.985109216192</v>
      </c>
      <c r="D103" s="73" t="n">
        <v>66.7809749003454</v>
      </c>
      <c r="E103" s="74" t="n">
        <v>46.8610785719859</v>
      </c>
      <c r="F103" s="73" t="n">
        <v>52.7714521195751</v>
      </c>
      <c r="G103" s="73" t="n">
        <v>50.3709013282223</v>
      </c>
      <c r="H103" s="73" t="n">
        <v>51.8870923691806</v>
      </c>
      <c r="I103" s="73" t="n">
        <v>44.9181687</v>
      </c>
    </row>
    <row r="104" customFormat="false" ht="15" hidden="false" customHeight="false" outlineLevel="0" collapsed="false">
      <c r="A104" s="98"/>
      <c r="B104" s="89"/>
      <c r="C104" s="89"/>
      <c r="D104" s="89"/>
      <c r="E104" s="89"/>
      <c r="F104" s="73"/>
      <c r="G104" s="73"/>
      <c r="H104" s="73"/>
      <c r="I104" s="73"/>
    </row>
    <row r="105" customFormat="false" ht="15" hidden="false" customHeight="false" outlineLevel="0" collapsed="false">
      <c r="A105" s="16"/>
      <c r="B105" s="89"/>
      <c r="C105" s="89"/>
      <c r="D105" s="89"/>
      <c r="E105" s="89"/>
      <c r="F105" s="73"/>
      <c r="G105" s="73"/>
      <c r="H105" s="73"/>
      <c r="I105" s="73"/>
    </row>
    <row r="106" customFormat="false" ht="18" hidden="false" customHeight="false" outlineLevel="0" collapsed="false">
      <c r="A106" s="61" t="str">
        <f aca="false">HLOOKUP(INDICE!$F$2,Nombres!$C$3:$D$636,65,FALSE())</f>
        <v>Relevant business indicators</v>
      </c>
      <c r="B106" s="62"/>
      <c r="C106" s="62"/>
      <c r="D106" s="62"/>
      <c r="E106" s="62"/>
      <c r="F106" s="106"/>
      <c r="G106" s="106"/>
      <c r="H106" s="106"/>
      <c r="I106" s="106"/>
    </row>
    <row r="107" customFormat="false" ht="15" hidden="false" customHeight="false" outlineLevel="0" collapsed="false">
      <c r="A107" s="63" t="str">
        <f aca="false">HLOOKUP(INDICE!$F$2,Nombres!$C$3:$D$636,73,FALSE())</f>
        <v>(Constant million euros)    </v>
      </c>
      <c r="B107" s="59"/>
      <c r="C107" s="59"/>
      <c r="D107" s="59"/>
      <c r="E107" s="59"/>
      <c r="F107" s="107"/>
      <c r="G107" s="73"/>
      <c r="H107" s="73"/>
      <c r="I107" s="73"/>
    </row>
    <row r="108" customFormat="false" ht="15.75" hidden="false" customHeight="false" outlineLevel="0" collapsed="false">
      <c r="A108" s="59"/>
      <c r="B108" s="90" t="n">
        <f aca="false">+B$33</f>
        <v>43190</v>
      </c>
      <c r="C108" s="90" t="n">
        <f aca="false">+C$33</f>
        <v>43281</v>
      </c>
      <c r="D108" s="90" t="n">
        <f aca="false">+D$33</f>
        <v>43373</v>
      </c>
      <c r="E108" s="105" t="n">
        <f aca="false">+E$33</f>
        <v>43465</v>
      </c>
      <c r="F108" s="90" t="n">
        <f aca="false">+F$33</f>
        <v>43555</v>
      </c>
      <c r="G108" s="90" t="n">
        <f aca="false">+G$33</f>
        <v>43646</v>
      </c>
      <c r="H108" s="90" t="n">
        <f aca="false">+H$33</f>
        <v>43738</v>
      </c>
      <c r="I108" s="90" t="n">
        <f aca="false">+I$33</f>
        <v>43830</v>
      </c>
    </row>
    <row r="109" customFormat="false" ht="15" hidden="false" customHeight="false" outlineLevel="0" collapsed="false">
      <c r="A109" s="16" t="str">
        <f aca="false">HLOOKUP(INDICE!$F$2,Nombres!$C$3:$D$636,66,FALSE())</f>
        <v>Loans and advances to customers (gross) (*)</v>
      </c>
      <c r="B109" s="73" t="n">
        <v>13108.5614284733</v>
      </c>
      <c r="C109" s="73" t="n">
        <v>13348.6113392218</v>
      </c>
      <c r="D109" s="73" t="n">
        <v>1868.12335274456</v>
      </c>
      <c r="E109" s="74" t="n">
        <v>1989.30000177408</v>
      </c>
      <c r="F109" s="73" t="n">
        <v>1988.10032065078</v>
      </c>
      <c r="G109" s="73" t="n">
        <v>1960.36807777324</v>
      </c>
      <c r="H109" s="73" t="n">
        <v>1976.43281770695</v>
      </c>
      <c r="I109" s="73" t="n">
        <v>1880.023</v>
      </c>
    </row>
    <row r="110" customFormat="false" ht="15" hidden="false" customHeight="false" outlineLevel="0" collapsed="false">
      <c r="A110" s="16" t="str">
        <f aca="false">HLOOKUP(INDICE!$F$2,Nombres!$C$3:$D$636,67,FALSE())</f>
        <v>Customer deposits under management (*)</v>
      </c>
      <c r="B110" s="73" t="n">
        <v>8020.46349259224</v>
      </c>
      <c r="C110" s="73" t="n">
        <v>8531.81724483572</v>
      </c>
      <c r="D110" s="73" t="n">
        <v>12.8072119858078</v>
      </c>
      <c r="E110" s="74" t="n">
        <v>9.63486366801512</v>
      </c>
      <c r="F110" s="73" t="n">
        <v>9.83053353974432</v>
      </c>
      <c r="G110" s="73" t="n">
        <v>6.68515091806439</v>
      </c>
      <c r="H110" s="73" t="n">
        <v>8.61651687955029</v>
      </c>
      <c r="I110" s="73" t="n">
        <v>5.854</v>
      </c>
    </row>
    <row r="111" customFormat="false" ht="15" hidden="false" customHeight="false" outlineLevel="0" collapsed="false">
      <c r="A111" s="16" t="str">
        <f aca="false">HLOOKUP(INDICE!$F$2,Nombres!$C$3:$D$636,68,FALSE())</f>
        <v>Mutual funds</v>
      </c>
      <c r="B111" s="73" t="n">
        <v>1331.06652824664</v>
      </c>
      <c r="C111" s="73" t="n">
        <v>1254.95028432421</v>
      </c>
      <c r="D111" s="73" t="n">
        <v>0</v>
      </c>
      <c r="E111" s="74" t="n">
        <v>0</v>
      </c>
      <c r="F111" s="73" t="n">
        <v>0</v>
      </c>
      <c r="G111" s="73" t="n">
        <v>0</v>
      </c>
      <c r="H111" s="73" t="n">
        <v>0</v>
      </c>
      <c r="I111" s="73" t="n">
        <v>0</v>
      </c>
    </row>
    <row r="112" customFormat="false" ht="15" hidden="false" customHeight="false" outlineLevel="0" collapsed="false">
      <c r="A112" s="16" t="str">
        <f aca="false">HLOOKUP(INDICE!$F$2,Nombres!$C$3:$D$636,69,FALSE())</f>
        <v>Pension funds</v>
      </c>
      <c r="B112" s="73" t="n">
        <v>0</v>
      </c>
      <c r="C112" s="73" t="n">
        <v>0</v>
      </c>
      <c r="D112" s="73" t="n">
        <v>0</v>
      </c>
      <c r="E112" s="74" t="n">
        <v>0</v>
      </c>
      <c r="F112" s="73" t="n">
        <v>0</v>
      </c>
      <c r="G112" s="73" t="n">
        <v>0</v>
      </c>
      <c r="H112" s="73" t="n">
        <v>0</v>
      </c>
      <c r="I112" s="73" t="n">
        <v>0</v>
      </c>
    </row>
    <row r="113" customFormat="false" ht="15" hidden="false" customHeight="false" outlineLevel="0" collapsed="false">
      <c r="A113" s="16" t="str">
        <f aca="false">HLOOKUP(INDICE!$F$2,Nombres!$C$3:$D$636,70,FALSE())</f>
        <v>Other off balance-sheet funds</v>
      </c>
      <c r="B113" s="73" t="n">
        <v>0</v>
      </c>
      <c r="C113" s="73" t="n">
        <v>0</v>
      </c>
      <c r="D113" s="73" t="n">
        <v>0</v>
      </c>
      <c r="E113" s="74" t="n">
        <v>0</v>
      </c>
      <c r="F113" s="73" t="n">
        <v>0</v>
      </c>
      <c r="G113" s="73" t="n">
        <v>0</v>
      </c>
      <c r="H113" s="73" t="n">
        <v>0</v>
      </c>
      <c r="I113" s="73" t="n">
        <v>0</v>
      </c>
    </row>
    <row r="114" customFormat="false" ht="15" hidden="false" customHeight="false" outlineLevel="0" collapsed="false">
      <c r="A114" s="98" t="str">
        <f aca="false">HLOOKUP(INDICE!$F$2,Nombres!$C$3:$D$636,71,FALSE())</f>
        <v>(*) Excluding repos. </v>
      </c>
      <c r="B114" s="89"/>
      <c r="C114" s="89"/>
      <c r="D114" s="89"/>
      <c r="E114" s="89"/>
      <c r="F114" s="89"/>
      <c r="G114" s="89"/>
      <c r="H114" s="89"/>
      <c r="I114" s="89"/>
    </row>
    <row r="115" customFormat="false" ht="15" hidden="false" customHeight="false" outlineLevel="0" collapsed="false">
      <c r="A115" s="98" t="n">
        <f aca="false">HLOOKUP(INDICE!$F$2,Nombres!$C$3:$D$636,72,FALSE())</f>
        <v>0</v>
      </c>
      <c r="B115" s="59"/>
      <c r="C115" s="59"/>
      <c r="D115" s="59"/>
      <c r="E115" s="59"/>
      <c r="F115" s="59"/>
      <c r="G115" s="59"/>
      <c r="H115" s="59"/>
      <c r="I115" s="59"/>
    </row>
    <row r="116" customFormat="false" ht="15" hidden="false" customHeight="false" outlineLevel="0" collapsed="false">
      <c r="A116" s="98"/>
      <c r="B116" s="89"/>
      <c r="C116" s="73"/>
      <c r="D116" s="73"/>
      <c r="E116" s="73"/>
      <c r="F116" s="73"/>
      <c r="G116" s="59"/>
      <c r="H116" s="59"/>
      <c r="I116" s="59"/>
    </row>
    <row r="117" customFormat="false" ht="18" hidden="false" customHeight="false" outlineLevel="0" collapsed="false">
      <c r="A117" s="61" t="str">
        <f aca="false">HLOOKUP(INDICE!$F$2,Nombres!$C$3:$D$636,31,FALSE())</f>
        <v>Income statement  </v>
      </c>
      <c r="B117" s="62"/>
      <c r="C117" s="62"/>
      <c r="D117" s="62"/>
      <c r="E117" s="62"/>
      <c r="F117" s="62"/>
      <c r="G117" s="62"/>
      <c r="H117" s="62"/>
      <c r="I117" s="62"/>
    </row>
    <row r="118" customFormat="false" ht="15" hidden="false" customHeight="false" outlineLevel="0" collapsed="false">
      <c r="A118" s="63" t="str">
        <f aca="false">HLOOKUP(INDICE!$F$2,Nombres!$C$3:$D$636,81,FALSE())</f>
        <v>(Million Chilean pesos)</v>
      </c>
      <c r="B118" s="59"/>
      <c r="C118" s="64"/>
      <c r="D118" s="64"/>
      <c r="E118" s="64"/>
      <c r="F118" s="59"/>
      <c r="G118" s="59"/>
      <c r="H118" s="59"/>
      <c r="I118" s="59"/>
    </row>
    <row r="119" customFormat="false" ht="15" hidden="false" customHeight="false" outlineLevel="0" collapsed="false">
      <c r="A119" s="65"/>
      <c r="B119" s="59"/>
      <c r="C119" s="64"/>
      <c r="D119" s="64"/>
      <c r="E119" s="64"/>
      <c r="F119" s="59"/>
      <c r="G119" s="59"/>
      <c r="H119" s="59"/>
      <c r="I119" s="59"/>
    </row>
    <row r="120" customFormat="false" ht="15.75" hidden="false" customHeight="false" outlineLevel="0" collapsed="false">
      <c r="A120" s="66"/>
      <c r="B120" s="67" t="n">
        <f aca="false">+B$6</f>
        <v>2018</v>
      </c>
      <c r="C120" s="67"/>
      <c r="D120" s="67"/>
      <c r="E120" s="67"/>
      <c r="F120" s="99" t="n">
        <f aca="false">+F$6</f>
        <v>2019</v>
      </c>
      <c r="G120" s="99"/>
      <c r="H120" s="99"/>
      <c r="I120" s="99"/>
    </row>
    <row r="121" customFormat="false" ht="15.75" hidden="false" customHeight="false" outlineLevel="0" collapsed="false">
      <c r="A121" s="66"/>
      <c r="B121" s="69" t="str">
        <f aca="false">+B$7</f>
        <v>1Q</v>
      </c>
      <c r="C121" s="69" t="str">
        <f aca="false">+C$7</f>
        <v>2Q</v>
      </c>
      <c r="D121" s="69" t="str">
        <f aca="false">+D$7</f>
        <v>3Q</v>
      </c>
      <c r="E121" s="70" t="str">
        <f aca="false">+E$7</f>
        <v>4Q</v>
      </c>
      <c r="F121" s="69" t="str">
        <f aca="false">+F$7</f>
        <v>1Q</v>
      </c>
      <c r="G121" s="69" t="str">
        <f aca="false">+G$7</f>
        <v>2Q</v>
      </c>
      <c r="H121" s="69" t="str">
        <f aca="false">+H$7</f>
        <v>3Q</v>
      </c>
      <c r="I121" s="69" t="str">
        <f aca="false">+I$7</f>
        <v>4Q</v>
      </c>
    </row>
    <row r="122" customFormat="false" ht="15" hidden="false" customHeight="false" outlineLevel="0" collapsed="false">
      <c r="A122" s="24" t="str">
        <f aca="false">HLOOKUP(INDICE!$F$2,Nombres!$C$3:$D$636,33,FALSE())</f>
        <v>Net interest income</v>
      </c>
      <c r="B122" s="24" t="n">
        <v>113105.847520355</v>
      </c>
      <c r="C122" s="24" t="n">
        <v>117609.17838638</v>
      </c>
      <c r="D122" s="24" t="n">
        <v>32716.3319327241</v>
      </c>
      <c r="E122" s="71" t="n">
        <v>35784.3878077771</v>
      </c>
      <c r="F122" s="72" t="n">
        <v>35101.1250565458</v>
      </c>
      <c r="G122" s="72" t="n">
        <v>35879.1585101183</v>
      </c>
      <c r="H122" s="72" t="n">
        <v>36319.0732580165</v>
      </c>
      <c r="I122" s="72" t="n">
        <v>35134.4408621662</v>
      </c>
    </row>
    <row r="123" customFormat="false" ht="15" hidden="false" customHeight="false" outlineLevel="0" collapsed="false">
      <c r="A123" s="16" t="str">
        <f aca="false">HLOOKUP(INDICE!$F$2,Nombres!$C$3:$D$636,34,FALSE())</f>
        <v>Net fees and commissions</v>
      </c>
      <c r="B123" s="73" t="n">
        <v>14274.1167801628</v>
      </c>
      <c r="C123" s="73" t="n">
        <v>18556.0640636566</v>
      </c>
      <c r="D123" s="73" t="n">
        <v>5992.19736323237</v>
      </c>
      <c r="E123" s="74" t="n">
        <v>6004.10865895884</v>
      </c>
      <c r="F123" s="73" t="n">
        <v>3925.47455555713</v>
      </c>
      <c r="G123" s="73" t="n">
        <v>3426.49915551907</v>
      </c>
      <c r="H123" s="73" t="n">
        <v>3713.87436871765</v>
      </c>
      <c r="I123" s="73" t="n">
        <v>2773.85085641023</v>
      </c>
    </row>
    <row r="124" customFormat="false" ht="15" hidden="false" customHeight="false" outlineLevel="0" collapsed="false">
      <c r="A124" s="16" t="str">
        <f aca="false">HLOOKUP(INDICE!$F$2,Nombres!$C$3:$D$636,35,FALSE())</f>
        <v>Net trading income</v>
      </c>
      <c r="B124" s="73" t="n">
        <v>13678.9097113249</v>
      </c>
      <c r="C124" s="73" t="n">
        <v>14205.7650777202</v>
      </c>
      <c r="D124" s="73" t="n">
        <v>-69.8753591876833</v>
      </c>
      <c r="E124" s="74" t="n">
        <v>133.076906251544</v>
      </c>
      <c r="F124" s="73" t="n">
        <v>283.47701945904</v>
      </c>
      <c r="G124" s="73" t="n">
        <v>280.591561571412</v>
      </c>
      <c r="H124" s="73" t="n">
        <v>269.548882057826</v>
      </c>
      <c r="I124" s="73" t="n">
        <v>244.228454858376</v>
      </c>
    </row>
    <row r="125" customFormat="false" ht="15" hidden="false" customHeight="false" outlineLevel="0" collapsed="false">
      <c r="A125" s="16" t="str">
        <f aca="false">HLOOKUP(INDICE!$F$2,Nombres!$C$3:$D$636,36,FALSE())</f>
        <v>Other operating income and expenses</v>
      </c>
      <c r="B125" s="73" t="n">
        <v>3337.52775721688</v>
      </c>
      <c r="C125" s="73" t="n">
        <v>3237.60177646188</v>
      </c>
      <c r="D125" s="73" t="n">
        <v>-308.062766987084</v>
      </c>
      <c r="E125" s="74" t="n">
        <v>-282.206812111809</v>
      </c>
      <c r="F125" s="73" t="n">
        <v>40.1718770891153</v>
      </c>
      <c r="G125" s="73" t="n">
        <v>-30.2491550953455</v>
      </c>
      <c r="H125" s="73" t="n">
        <v>-27.6428713939827</v>
      </c>
      <c r="I125" s="73" t="n">
        <v>-151.430852321342</v>
      </c>
    </row>
    <row r="126" customFormat="false" ht="15" hidden="false" customHeight="false" outlineLevel="0" collapsed="false">
      <c r="A126" s="24" t="str">
        <f aca="false">HLOOKUP(INDICE!$F$2,Nombres!$C$3:$D$636,37,FALSE())</f>
        <v>Gross income</v>
      </c>
      <c r="B126" s="24" t="n">
        <f aca="false">+SUM(B122:B125)</f>
        <v>144396.40176906</v>
      </c>
      <c r="C126" s="24" t="n">
        <f aca="false">+SUM(C122:C125)</f>
        <v>153608.609304219</v>
      </c>
      <c r="D126" s="24" t="n">
        <f aca="false">+SUM(D122:D125)</f>
        <v>38330.5911697817</v>
      </c>
      <c r="E126" s="71" t="n">
        <f aca="false">+SUM(E122:E125)</f>
        <v>41639.3665608756</v>
      </c>
      <c r="F126" s="72" t="n">
        <f aca="false">+SUM(F122:F125)</f>
        <v>39350.2485086511</v>
      </c>
      <c r="G126" s="72" t="n">
        <f aca="false">+SUM(G122:G125)</f>
        <v>39556.0000721134</v>
      </c>
      <c r="H126" s="72" t="n">
        <f aca="false">+SUM(H122:H125)</f>
        <v>40274.853637398</v>
      </c>
      <c r="I126" s="72" t="n">
        <f aca="false">+SUM(I122:I125)</f>
        <v>38001.0893211135</v>
      </c>
    </row>
    <row r="127" customFormat="false" ht="15" hidden="false" customHeight="false" outlineLevel="0" collapsed="false">
      <c r="A127" s="16" t="str">
        <f aca="false">HLOOKUP(INDICE!$F$2,Nombres!$C$3:$D$636,38,FALSE())</f>
        <v>Operating expenses</v>
      </c>
      <c r="B127" s="73" t="n">
        <v>-64925.5287120651</v>
      </c>
      <c r="C127" s="73" t="n">
        <v>-70207.5424648409</v>
      </c>
      <c r="D127" s="73" t="n">
        <v>-10847.2582754571</v>
      </c>
      <c r="E127" s="74" t="n">
        <v>-12962.7282009299</v>
      </c>
      <c r="F127" s="73" t="n">
        <v>-12589.7146877397</v>
      </c>
      <c r="G127" s="73" t="n">
        <v>-13078.8405375283</v>
      </c>
      <c r="H127" s="73" t="n">
        <v>-13810.3967558499</v>
      </c>
      <c r="I127" s="73" t="n">
        <v>-12396.1198770796</v>
      </c>
    </row>
    <row r="128" customFormat="false" ht="15" hidden="false" customHeight="false" outlineLevel="0" collapsed="false">
      <c r="A128" s="16" t="str">
        <f aca="false">HLOOKUP(INDICE!$F$2,Nombres!$C$3:$D$636,39,FALSE())</f>
        <v>  Administration expenses</v>
      </c>
      <c r="B128" s="73" t="n">
        <v>-61631.6723094004</v>
      </c>
      <c r="C128" s="73" t="n">
        <v>-65788.5935381199</v>
      </c>
      <c r="D128" s="73" t="n">
        <v>-10350.7612792613</v>
      </c>
      <c r="E128" s="74" t="n">
        <v>-12378.6921464961</v>
      </c>
      <c r="F128" s="73" t="n">
        <v>-11702.9015519989</v>
      </c>
      <c r="G128" s="73" t="n">
        <v>-12227.650751745</v>
      </c>
      <c r="H128" s="73" t="n">
        <v>-13000.5503701347</v>
      </c>
      <c r="I128" s="73" t="n">
        <v>-11620.7420621243</v>
      </c>
    </row>
    <row r="129" customFormat="false" ht="15" hidden="false" customHeight="false" outlineLevel="0" collapsed="false">
      <c r="A129" s="75" t="str">
        <f aca="false">HLOOKUP(INDICE!$F$2,Nombres!$C$3:$D$636,40,FALSE())</f>
        <v>  Personnel expenses</v>
      </c>
      <c r="B129" s="73" t="n">
        <v>-33399.70392302</v>
      </c>
      <c r="C129" s="73" t="n">
        <v>-39715.7660991858</v>
      </c>
      <c r="D129" s="73" t="n">
        <v>-3600.95908507105</v>
      </c>
      <c r="E129" s="74" t="n">
        <v>-5695.38012815089</v>
      </c>
      <c r="F129" s="73" t="n">
        <v>-5004.05155740262</v>
      </c>
      <c r="G129" s="73" t="n">
        <v>-5211.77237833698</v>
      </c>
      <c r="H129" s="73" t="n">
        <v>-6081.32042350841</v>
      </c>
      <c r="I129" s="73" t="n">
        <v>-5656.29541767421</v>
      </c>
    </row>
    <row r="130" customFormat="false" ht="15" hidden="false" customHeight="false" outlineLevel="0" collapsed="false">
      <c r="A130" s="75" t="str">
        <f aca="false">HLOOKUP(INDICE!$F$2,Nombres!$C$3:$D$636,41,FALSE())</f>
        <v>  General and administrative expenses</v>
      </c>
      <c r="B130" s="73" t="n">
        <v>-28231.9683863805</v>
      </c>
      <c r="C130" s="73" t="n">
        <v>-26072.8274389341</v>
      </c>
      <c r="D130" s="73" t="n">
        <v>-6749.80219419029</v>
      </c>
      <c r="E130" s="74" t="n">
        <v>-6683.31201834524</v>
      </c>
      <c r="F130" s="73" t="n">
        <v>-6698.84999459624</v>
      </c>
      <c r="G130" s="73" t="n">
        <v>-7015.87837340803</v>
      </c>
      <c r="H130" s="73" t="n">
        <v>-6919.22994662629</v>
      </c>
      <c r="I130" s="73" t="n">
        <v>-5964.44664445009</v>
      </c>
    </row>
    <row r="131" customFormat="false" ht="15" hidden="false" customHeight="false" outlineLevel="0" collapsed="false">
      <c r="A131" s="16" t="str">
        <f aca="false">HLOOKUP(INDICE!$F$2,Nombres!$C$3:$D$636,42,FALSE())</f>
        <v>  Depreciation</v>
      </c>
      <c r="B131" s="73" t="n">
        <v>-3293.85640266469</v>
      </c>
      <c r="C131" s="73" t="n">
        <v>-4418.94892672095</v>
      </c>
      <c r="D131" s="73" t="n">
        <v>-496.496996195754</v>
      </c>
      <c r="E131" s="74" t="n">
        <v>-584.036054433745</v>
      </c>
      <c r="F131" s="73" t="n">
        <v>-886.813135740846</v>
      </c>
      <c r="G131" s="73" t="n">
        <v>-851.189785783292</v>
      </c>
      <c r="H131" s="73" t="n">
        <v>-809.846385715173</v>
      </c>
      <c r="I131" s="73" t="n">
        <v>-775.377814955335</v>
      </c>
    </row>
    <row r="132" customFormat="false" ht="15" hidden="false" customHeight="false" outlineLevel="0" collapsed="false">
      <c r="A132" s="24" t="str">
        <f aca="false">HLOOKUP(INDICE!$F$2,Nombres!$C$3:$D$636,43,FALSE())</f>
        <v>Operating income</v>
      </c>
      <c r="B132" s="24" t="n">
        <f aca="false">+B126+B127</f>
        <v>79470.8730569948</v>
      </c>
      <c r="C132" s="24" t="n">
        <f aca="false">+C126+C127</f>
        <v>83401.0668393782</v>
      </c>
      <c r="D132" s="24" t="n">
        <f aca="false">+D126+D127</f>
        <v>27483.3328943246</v>
      </c>
      <c r="E132" s="71" t="n">
        <f aca="false">+E126+E127</f>
        <v>28676.6383599458</v>
      </c>
      <c r="F132" s="72" t="n">
        <f aca="false">+F126+F127</f>
        <v>26760.5338209114</v>
      </c>
      <c r="G132" s="72" t="n">
        <f aca="false">+G126+G127</f>
        <v>26477.1595345851</v>
      </c>
      <c r="H132" s="72" t="n">
        <f aca="false">+H126+H127</f>
        <v>26464.4568815482</v>
      </c>
      <c r="I132" s="72" t="n">
        <f aca="false">+I126+I127</f>
        <v>25604.9694440338</v>
      </c>
    </row>
    <row r="133" customFormat="false" ht="15" hidden="false" customHeight="false" outlineLevel="0" collapsed="false">
      <c r="A133" s="16" t="str">
        <f aca="false">HLOOKUP(INDICE!$F$2,Nombres!$C$3:$D$636,44,FALSE())</f>
        <v>Impaiment on financial assets not measured at fair value through profit or loss</v>
      </c>
      <c r="B133" s="73" t="n">
        <v>-25068.8378978534</v>
      </c>
      <c r="C133" s="73" t="n">
        <v>-16811.9911176906</v>
      </c>
      <c r="D133" s="73" t="n">
        <v>-10824.3472785295</v>
      </c>
      <c r="E133" s="74" t="n">
        <v>-5379.60796027925</v>
      </c>
      <c r="F133" s="73" t="n">
        <v>-9476.77319330581</v>
      </c>
      <c r="G133" s="73" t="n">
        <v>-8928.34953252271</v>
      </c>
      <c r="H133" s="73" t="n">
        <v>-10790.749514218</v>
      </c>
      <c r="I133" s="73" t="n">
        <v>-16563.0140954377</v>
      </c>
    </row>
    <row r="134" customFormat="false" ht="15" hidden="false" customHeight="false" outlineLevel="0" collapsed="false">
      <c r="A134" s="16" t="str">
        <f aca="false">HLOOKUP(INDICE!$F$2,Nombres!$C$3:$D$636,45,FALSE())</f>
        <v>Provisions or reversal of provisions and other results</v>
      </c>
      <c r="B134" s="73" t="n">
        <v>1247.9644707624</v>
      </c>
      <c r="C134" s="73" t="n">
        <v>362.167283493709</v>
      </c>
      <c r="D134" s="73" t="n">
        <v>915.2155825781</v>
      </c>
      <c r="E134" s="74" t="n">
        <v>-214.758389067365</v>
      </c>
      <c r="F134" s="73" t="n">
        <v>-419.151849627938</v>
      </c>
      <c r="G134" s="73" t="n">
        <v>-220.482075816606</v>
      </c>
      <c r="H134" s="73" t="n">
        <v>-296.45222765366</v>
      </c>
      <c r="I134" s="73" t="n">
        <v>-381.718162639492</v>
      </c>
    </row>
    <row r="135" customFormat="false" ht="15" hidden="false" customHeight="false" outlineLevel="0" collapsed="false">
      <c r="A135" s="24" t="str">
        <f aca="false">HLOOKUP(INDICE!$F$2,Nombres!$C$3:$D$636,46,FALSE())</f>
        <v>Profit/(loss) before tax</v>
      </c>
      <c r="B135" s="24" t="n">
        <f aca="false">+B132+B133+B134</f>
        <v>55649.9996299037</v>
      </c>
      <c r="C135" s="24" t="n">
        <f aca="false">+C132+C133+C134</f>
        <v>66951.2430051813</v>
      </c>
      <c r="D135" s="24" t="n">
        <f aca="false">+D132+D133+D134</f>
        <v>17574.2011983733</v>
      </c>
      <c r="E135" s="71" t="n">
        <f aca="false">+E132+E133+E134</f>
        <v>23082.2720105991</v>
      </c>
      <c r="F135" s="72" t="n">
        <f aca="false">+F132+F133+F134</f>
        <v>16864.6087779776</v>
      </c>
      <c r="G135" s="72" t="n">
        <f aca="false">+G132+G133+G134</f>
        <v>17328.3279262458</v>
      </c>
      <c r="H135" s="72" t="n">
        <f aca="false">+H132+H133+H134</f>
        <v>15377.2551396766</v>
      </c>
      <c r="I135" s="72" t="n">
        <f aca="false">+I132+I133+I134</f>
        <v>8660.23718595667</v>
      </c>
    </row>
    <row r="136" customFormat="false" ht="15" hidden="false" customHeight="false" outlineLevel="0" collapsed="false">
      <c r="A136" s="16" t="str">
        <f aca="false">HLOOKUP(INDICE!$F$2,Nombres!$C$3:$D$636,47,FALSE())</f>
        <v>Income tax</v>
      </c>
      <c r="B136" s="73" t="n">
        <v>-13171.6879792746</v>
      </c>
      <c r="C136" s="73" t="n">
        <v>-13067.4921465581</v>
      </c>
      <c r="D136" s="73" t="n">
        <v>-4944.42206471492</v>
      </c>
      <c r="E136" s="74" t="n">
        <v>-6476.27948999741</v>
      </c>
      <c r="F136" s="73" t="n">
        <v>-4231.6903733685</v>
      </c>
      <c r="G136" s="73" t="n">
        <v>-4449.16479856564</v>
      </c>
      <c r="H136" s="73" t="n">
        <v>-4368.10875812701</v>
      </c>
      <c r="I136" s="73" t="n">
        <v>-2162.03824335535</v>
      </c>
    </row>
    <row r="137" customFormat="false" ht="15" hidden="false" customHeight="false" outlineLevel="0" collapsed="false">
      <c r="A137" s="24" t="str">
        <f aca="false">HLOOKUP(INDICE!$F$2,Nombres!$C$3:$D$636,48,FALSE())</f>
        <v>Profit/(loss) for the year</v>
      </c>
      <c r="B137" s="24" t="n">
        <f aca="false">+B135+B136</f>
        <v>42478.3116506291</v>
      </c>
      <c r="C137" s="24" t="n">
        <f aca="false">+C135+C136</f>
        <v>53883.7508586232</v>
      </c>
      <c r="D137" s="24" t="n">
        <f aca="false">+D135+D136</f>
        <v>12629.7791336583</v>
      </c>
      <c r="E137" s="71" t="n">
        <f aca="false">+E135+E136</f>
        <v>16605.9925206017</v>
      </c>
      <c r="F137" s="72" t="n">
        <f aca="false">+F135+F136</f>
        <v>12632.9184046091</v>
      </c>
      <c r="G137" s="72" t="n">
        <f aca="false">+G135+G136</f>
        <v>12879.1631276802</v>
      </c>
      <c r="H137" s="72" t="n">
        <f aca="false">+H135+H136</f>
        <v>11009.1463815495</v>
      </c>
      <c r="I137" s="72" t="n">
        <f aca="false">+I135+I136</f>
        <v>6498.19894260132</v>
      </c>
    </row>
    <row r="138" customFormat="false" ht="15" hidden="false" customHeight="false" outlineLevel="0" collapsed="false">
      <c r="A138" s="16" t="str">
        <f aca="false">HLOOKUP(INDICE!$F$2,Nombres!$C$3:$D$636,49,FALSE())</f>
        <v>Non-controlling interests</v>
      </c>
      <c r="B138" s="73" t="n">
        <v>-9016.50595854922</v>
      </c>
      <c r="C138" s="73" t="n">
        <v>-12919.4145373797</v>
      </c>
      <c r="D138" s="73" t="n">
        <v>-77.1287088722591</v>
      </c>
      <c r="E138" s="74" t="n">
        <v>-20.6681229807837</v>
      </c>
      <c r="F138" s="73" t="s">
        <v>426</v>
      </c>
      <c r="G138" s="73" t="s">
        <v>426</v>
      </c>
      <c r="H138" s="73" t="s">
        <v>426</v>
      </c>
      <c r="I138" s="73" t="s">
        <v>426</v>
      </c>
    </row>
    <row r="139" customFormat="false" ht="15" hidden="false" customHeight="false" outlineLevel="0" collapsed="false">
      <c r="A139" s="18" t="str">
        <f aca="false">HLOOKUP(INDICE!$F$2,Nombres!$C$3:$D$636,50,FALSE())</f>
        <v>Net attributable profit</v>
      </c>
      <c r="B139" s="18" t="n">
        <f aca="false">+B137+B138</f>
        <v>33461.8056920799</v>
      </c>
      <c r="C139" s="18" t="n">
        <f aca="false">+C137+C138</f>
        <v>40964.3363212435</v>
      </c>
      <c r="D139" s="18" t="n">
        <f aca="false">+D137+D138</f>
        <v>12552.6504247861</v>
      </c>
      <c r="E139" s="108" t="n">
        <f aca="false">+E137+E138</f>
        <v>16585.324397621</v>
      </c>
      <c r="F139" s="76" t="n">
        <f aca="false">+F137+F138</f>
        <v>12632.9184046091</v>
      </c>
      <c r="G139" s="76" t="n">
        <f aca="false">+G137+G138</f>
        <v>12879.1631276802</v>
      </c>
      <c r="H139" s="76" t="n">
        <f aca="false">+H137+H138</f>
        <v>11009.1463815495</v>
      </c>
      <c r="I139" s="76" t="n">
        <f aca="false">+I137+I138</f>
        <v>6498.19894260132</v>
      </c>
    </row>
    <row r="140" customFormat="false" ht="15" hidden="false" customHeight="false" outlineLevel="0" collapsed="false">
      <c r="A140" s="77"/>
      <c r="B140" s="77"/>
      <c r="C140" s="77"/>
      <c r="D140" s="77"/>
      <c r="E140" s="77"/>
      <c r="F140" s="78"/>
      <c r="G140" s="78"/>
      <c r="H140" s="78"/>
      <c r="I140" s="78"/>
    </row>
    <row r="141" customFormat="false" ht="15" hidden="false" customHeight="false" outlineLevel="0" collapsed="false">
      <c r="A141" s="18" t="str">
        <f aca="false">HLOOKUP(INDICE!$F$2,Nombres!$C$3:$D$636,254,FALSE())</f>
        <v>Net Atributable Profit ex BBVA Chile (*)</v>
      </c>
      <c r="B141" s="18" t="n">
        <v>12179.126572909</v>
      </c>
      <c r="C141" s="18" t="n">
        <v>14289.4152479645</v>
      </c>
      <c r="D141" s="18" t="n">
        <f aca="false">+D139</f>
        <v>12552.6504247861</v>
      </c>
      <c r="E141" s="18" t="n">
        <f aca="false">+E139</f>
        <v>16585.324397621</v>
      </c>
      <c r="F141" s="18" t="n">
        <f aca="false">+F139</f>
        <v>12632.9184046091</v>
      </c>
      <c r="G141" s="18" t="n">
        <f aca="false">+G139</f>
        <v>12879.1631276802</v>
      </c>
      <c r="H141" s="18" t="n">
        <f aca="false">+H139</f>
        <v>11009.1463815495</v>
      </c>
      <c r="I141" s="18" t="n">
        <f aca="false">+I139</f>
        <v>6498.19894260132</v>
      </c>
    </row>
    <row r="142" customFormat="false" ht="15" hidden="false" customHeight="false" outlineLevel="0" collapsed="false">
      <c r="A142" s="79" t="str">
        <f aca="false">HLOOKUP(INDICE!$F$2,Nombres!$C$3:$D$636,251,FALSE())</f>
        <v>(*) BBVA Chile recurrent profit until the sale as of 6 July, 2018 and the capital gains of the operation</v>
      </c>
      <c r="B142" s="77"/>
      <c r="C142" s="77"/>
      <c r="D142" s="77"/>
      <c r="E142" s="77"/>
      <c r="F142" s="78"/>
      <c r="G142" s="78"/>
      <c r="H142" s="78"/>
      <c r="I142" s="78"/>
    </row>
    <row r="143" customFormat="false" ht="15" hidden="false" customHeight="false" outlineLevel="0" collapsed="false">
      <c r="A143" s="98"/>
      <c r="B143" s="121"/>
      <c r="C143" s="121"/>
      <c r="D143" s="121"/>
      <c r="E143" s="121"/>
      <c r="F143" s="100" t="n">
        <v>0</v>
      </c>
      <c r="G143" s="100" t="n">
        <v>0</v>
      </c>
      <c r="H143" s="100" t="n">
        <v>0</v>
      </c>
      <c r="I143" s="100" t="n">
        <v>1.2732925824821E-011</v>
      </c>
    </row>
    <row r="144" customFormat="false" ht="15" hidden="false" customHeight="false" outlineLevel="0" collapsed="false">
      <c r="A144" s="24"/>
      <c r="B144" s="24"/>
      <c r="C144" s="24"/>
      <c r="D144" s="24"/>
      <c r="E144" s="24"/>
      <c r="F144" s="72"/>
      <c r="G144" s="72"/>
      <c r="H144" s="72"/>
      <c r="I144" s="72"/>
    </row>
    <row r="145" customFormat="false" ht="18" hidden="false" customHeight="false" outlineLevel="0" collapsed="false">
      <c r="A145" s="61" t="str">
        <f aca="false">HLOOKUP(INDICE!$F$2,Nombres!$C$3:$D$636,51,FALSE())</f>
        <v>Balance sheets</v>
      </c>
      <c r="B145" s="62"/>
      <c r="C145" s="62"/>
      <c r="D145" s="62"/>
      <c r="E145" s="62"/>
      <c r="F145" s="106"/>
      <c r="G145" s="106"/>
      <c r="H145" s="106"/>
      <c r="I145" s="106"/>
    </row>
    <row r="146" customFormat="false" ht="15" hidden="false" customHeight="false" outlineLevel="0" collapsed="false">
      <c r="A146" s="63" t="str">
        <f aca="false">HLOOKUP(INDICE!$F$2,Nombres!$C$3:$D$636,81,FALSE())</f>
        <v>(Million Chilean pesos)</v>
      </c>
      <c r="B146" s="59"/>
      <c r="C146" s="88"/>
      <c r="D146" s="88"/>
      <c r="E146" s="88"/>
      <c r="F146" s="107"/>
      <c r="G146" s="73"/>
      <c r="H146" s="73"/>
      <c r="I146" s="73"/>
    </row>
    <row r="147" customFormat="false" ht="15.75" hidden="false" customHeight="false" outlineLevel="0" collapsed="false">
      <c r="A147" s="59"/>
      <c r="B147" s="90" t="n">
        <f aca="false">+B$33</f>
        <v>43190</v>
      </c>
      <c r="C147" s="90" t="n">
        <f aca="false">+C$33</f>
        <v>43281</v>
      </c>
      <c r="D147" s="90" t="n">
        <f aca="false">+D$33</f>
        <v>43373</v>
      </c>
      <c r="E147" s="105" t="n">
        <f aca="false">+E$33</f>
        <v>43465</v>
      </c>
      <c r="F147" s="90" t="n">
        <f aca="false">+F$33</f>
        <v>43555</v>
      </c>
      <c r="G147" s="90" t="n">
        <f aca="false">+G$33</f>
        <v>43646</v>
      </c>
      <c r="H147" s="90" t="n">
        <f aca="false">+H$33</f>
        <v>43738</v>
      </c>
      <c r="I147" s="90" t="n">
        <f aca="false">+I$33</f>
        <v>43830</v>
      </c>
    </row>
    <row r="148" customFormat="false" ht="15" hidden="false" customHeight="false" outlineLevel="0" collapsed="false">
      <c r="A148" s="16" t="str">
        <f aca="false">HLOOKUP(INDICE!$F$2,Nombres!$C$3:$D$636,52,FALSE())</f>
        <v>Cash, cash balances at central banks and other demand deposits</v>
      </c>
      <c r="B148" s="73" t="n">
        <v>520042.505592841</v>
      </c>
      <c r="C148" s="73" t="n">
        <v>429530.211480363</v>
      </c>
      <c r="D148" s="73" t="n">
        <v>30389.7396630934</v>
      </c>
      <c r="E148" s="74" t="n">
        <v>21563.245823389</v>
      </c>
      <c r="F148" s="73" t="n">
        <v>19947.3539071751</v>
      </c>
      <c r="G148" s="73" t="n">
        <v>28822.7000511066</v>
      </c>
      <c r="H148" s="73" t="n">
        <v>19729.5376239991</v>
      </c>
      <c r="I148" s="73" t="n">
        <v>24135.5138024139</v>
      </c>
    </row>
    <row r="149" customFormat="false" ht="15" hidden="false" customHeight="false" outlineLevel="0" collapsed="false">
      <c r="A149" s="16" t="str">
        <f aca="false">HLOOKUP(INDICE!$F$2,Nombres!$C$3:$D$636,53,FALSE())</f>
        <v>Financial assets designated at fair value </v>
      </c>
      <c r="B149" s="89" t="n">
        <v>3083678.59806115</v>
      </c>
      <c r="C149" s="89" t="n">
        <v>3311221.29909366</v>
      </c>
      <c r="D149" s="89" t="n">
        <v>0</v>
      </c>
      <c r="E149" s="102" t="n">
        <v>0</v>
      </c>
      <c r="F149" s="73" t="n">
        <v>0</v>
      </c>
      <c r="G149" s="73" t="n">
        <v>0</v>
      </c>
      <c r="H149" s="73" t="n">
        <v>0</v>
      </c>
      <c r="I149" s="73" t="n">
        <v>0</v>
      </c>
    </row>
    <row r="150" customFormat="false" ht="15" hidden="false" customHeight="false" outlineLevel="0" collapsed="false">
      <c r="A150" s="16" t="str">
        <f aca="false">HLOOKUP(INDICE!$F$2,Nombres!$C$3:$D$636,54,FALSE())</f>
        <v>Financial assets at amortized cost</v>
      </c>
      <c r="B150" s="73" t="n">
        <v>11491891.8717375</v>
      </c>
      <c r="C150" s="73" t="n">
        <v>11740421.4501511</v>
      </c>
      <c r="D150" s="73" t="n">
        <v>1526326.18683002</v>
      </c>
      <c r="E150" s="74" t="n">
        <v>1658198.09069212</v>
      </c>
      <c r="F150" s="73" t="n">
        <v>1685904.92968848</v>
      </c>
      <c r="G150" s="73" t="n">
        <v>1605680.63588784</v>
      </c>
      <c r="H150" s="73" t="n">
        <v>1640845.1470156</v>
      </c>
      <c r="I150" s="73" t="n">
        <v>1571216.56527624</v>
      </c>
    </row>
    <row r="151" customFormat="false" ht="15" hidden="false" customHeight="false" outlineLevel="0" collapsed="false">
      <c r="A151" s="16" t="str">
        <f aca="false">HLOOKUP(INDICE!$F$2,Nombres!$C$3:$D$636,55,FALSE())</f>
        <v>    of which loans and advances to customers</v>
      </c>
      <c r="B151" s="73" t="n">
        <v>11086334.0790455</v>
      </c>
      <c r="C151" s="73" t="n">
        <v>11346545.3172205</v>
      </c>
      <c r="D151" s="73" t="n">
        <v>1526326.18683002</v>
      </c>
      <c r="E151" s="74" t="n">
        <v>1630278.4407319</v>
      </c>
      <c r="F151" s="73" t="n">
        <v>1629911.08197644</v>
      </c>
      <c r="G151" s="73" t="n">
        <v>1605010.628419</v>
      </c>
      <c r="H151" s="73" t="n">
        <v>1614624.96448438</v>
      </c>
      <c r="I151" s="73" t="n">
        <v>1546626.83883518</v>
      </c>
    </row>
    <row r="152" customFormat="false" ht="15" hidden="false" customHeight="false" outlineLevel="0" collapsed="false">
      <c r="A152" s="16" t="str">
        <f aca="false">HLOOKUP(INDICE!$F$2,Nombres!$C$3:$D$636,56,FALSE())</f>
        <v>Tangible assets</v>
      </c>
      <c r="B152" s="73" t="n">
        <v>67653.2438478747</v>
      </c>
      <c r="C152" s="73" t="n">
        <v>66546.8277945619</v>
      </c>
      <c r="D152" s="73" t="n">
        <v>1684.53292496172</v>
      </c>
      <c r="E152" s="74" t="n">
        <v>1703.26173428799</v>
      </c>
      <c r="F152" s="73" t="n">
        <v>11662.4835391766</v>
      </c>
      <c r="G152" s="73" t="n">
        <v>11295.7379273677</v>
      </c>
      <c r="H152" s="73" t="n">
        <v>11152.7833236592</v>
      </c>
      <c r="I152" s="73" t="n">
        <v>10938.9543807205</v>
      </c>
    </row>
    <row r="153" customFormat="false" ht="15" hidden="false" customHeight="false" outlineLevel="0" collapsed="false">
      <c r="A153" s="16" t="str">
        <f aca="false">HLOOKUP(INDICE!$F$2,Nombres!$C$3:$D$636,57,FALSE())</f>
        <v>Other assets</v>
      </c>
      <c r="B153" s="89" t="n">
        <f aca="false">+B154-B152-B150-B149-B148</f>
        <v>894636.092468304</v>
      </c>
      <c r="C153" s="89" t="n">
        <f aca="false">+C154-C152-C150-C149-C148</f>
        <v>937339.123867067</v>
      </c>
      <c r="D153" s="89" t="n">
        <f aca="false">+D154-D152-D150-D149-D148</f>
        <v>669131.344387443</v>
      </c>
      <c r="E153" s="102" t="n">
        <f aca="false">+E154-E152-E150-E149-E148</f>
        <v>802491.621622912</v>
      </c>
      <c r="F153" s="73" t="n">
        <f aca="false">+F154-F152-F150-F149-F148</f>
        <v>894424.718485488</v>
      </c>
      <c r="G153" s="73" t="n">
        <f aca="false">+G154-G152-G150-G149-G148</f>
        <v>897651.403709554</v>
      </c>
      <c r="H153" s="73" t="n">
        <f aca="false">+H154-H152-H150-H149-H148</f>
        <v>934970.526419243</v>
      </c>
      <c r="I153" s="73" t="n">
        <f aca="false">+I154-I152-I150-I149-I148</f>
        <v>162577.843792632</v>
      </c>
    </row>
    <row r="154" customFormat="false" ht="15" hidden="false" customHeight="false" outlineLevel="0" collapsed="false">
      <c r="A154" s="18" t="str">
        <f aca="false">HLOOKUP(INDICE!$F$2,Nombres!$C$3:$D$636,58,FALSE())</f>
        <v>Total assets / Liabilities and equity</v>
      </c>
      <c r="B154" s="18" t="n">
        <v>16057902.3117077</v>
      </c>
      <c r="C154" s="18" t="n">
        <v>16485058.9123867</v>
      </c>
      <c r="D154" s="18" t="n">
        <v>2227531.80380551</v>
      </c>
      <c r="E154" s="18" t="n">
        <v>2483956.21987271</v>
      </c>
      <c r="F154" s="76" t="n">
        <v>2611939.48562032</v>
      </c>
      <c r="G154" s="76" t="n">
        <v>2543450.47757587</v>
      </c>
      <c r="H154" s="76" t="n">
        <v>2606697.99438251</v>
      </c>
      <c r="I154" s="76" t="n">
        <v>1768868.87725201</v>
      </c>
    </row>
    <row r="155" customFormat="false" ht="15" hidden="false" customHeight="false" outlineLevel="0" collapsed="false">
      <c r="A155" s="16" t="str">
        <f aca="false">HLOOKUP(INDICE!$F$2,Nombres!$C$3:$D$636,59,FALSE())</f>
        <v>Financial liabilities held for trading and designated at fair value through profit or loss</v>
      </c>
      <c r="B155" s="89" t="n">
        <v>1528146.90529456</v>
      </c>
      <c r="C155" s="89" t="n">
        <v>1612023.41389728</v>
      </c>
      <c r="D155" s="89" t="n">
        <v>0</v>
      </c>
      <c r="E155" s="102" t="n">
        <v>0</v>
      </c>
      <c r="F155" s="73" t="n">
        <v>0</v>
      </c>
      <c r="G155" s="73" t="n">
        <v>0</v>
      </c>
      <c r="H155" s="73" t="n">
        <v>0</v>
      </c>
      <c r="I155" s="73" t="n">
        <v>0</v>
      </c>
    </row>
    <row r="156" customFormat="false" ht="15.75" hidden="false" customHeight="true" outlineLevel="0" collapsed="false">
      <c r="A156" s="16" t="str">
        <f aca="false">HLOOKUP(INDICE!$F$2,Nombres!$C$3:$D$636,60,FALSE())</f>
        <v>Deposits from central banks and credit institutions</v>
      </c>
      <c r="B156" s="89" t="n">
        <v>1385662.93810589</v>
      </c>
      <c r="C156" s="89" t="n">
        <v>1146033.98791541</v>
      </c>
      <c r="D156" s="89" t="n">
        <v>434068.147013782</v>
      </c>
      <c r="E156" s="102" t="n">
        <v>467243.436754177</v>
      </c>
      <c r="F156" s="73" t="n">
        <v>420532.735131667</v>
      </c>
      <c r="G156" s="73" t="n">
        <v>396435.527771169</v>
      </c>
      <c r="H156" s="73" t="n">
        <v>428700.221443357</v>
      </c>
      <c r="I156" s="73" t="n">
        <v>448720.871390797</v>
      </c>
    </row>
    <row r="157" customFormat="false" ht="15.75" hidden="false" customHeight="true" outlineLevel="0" collapsed="false">
      <c r="A157" s="16" t="str">
        <f aca="false">HLOOKUP(INDICE!$F$2,Nombres!$C$3:$D$636,61,FALSE())</f>
        <v>Deposits from customers</v>
      </c>
      <c r="B157" s="89" t="n">
        <v>6554316.92766592</v>
      </c>
      <c r="C157" s="89" t="n">
        <v>7261146.52567976</v>
      </c>
      <c r="D157" s="89" t="n">
        <v>10772.5880551302</v>
      </c>
      <c r="E157" s="102" t="n">
        <v>8104.21638822594</v>
      </c>
      <c r="F157" s="73" t="n">
        <v>8268.80107108077</v>
      </c>
      <c r="G157" s="73" t="n">
        <v>5623.11118192524</v>
      </c>
      <c r="H157" s="73" t="n">
        <v>7247.64975517942</v>
      </c>
      <c r="I157" s="73" t="n">
        <v>4924.00145672722</v>
      </c>
    </row>
    <row r="158" customFormat="false" ht="15.75" hidden="false" customHeight="true" outlineLevel="0" collapsed="false">
      <c r="A158" s="16" t="str">
        <f aca="false">HLOOKUP(INDICE!$F$2,Nombres!$C$3:$D$636,62,FALSE())</f>
        <v>Debt certificates</v>
      </c>
      <c r="B158" s="73" t="n">
        <v>3699087.9940343</v>
      </c>
      <c r="C158" s="73" t="n">
        <v>3518859.51661631</v>
      </c>
      <c r="D158" s="73" t="n">
        <v>713886.676875957</v>
      </c>
      <c r="E158" s="74" t="n">
        <v>828533.810660302</v>
      </c>
      <c r="F158" s="73" t="n">
        <v>861115.361588936</v>
      </c>
      <c r="G158" s="73" t="n">
        <v>818941.773414839</v>
      </c>
      <c r="H158" s="73" t="n">
        <v>822880.863781283</v>
      </c>
      <c r="I158" s="73" t="n">
        <v>829462.092332118</v>
      </c>
    </row>
    <row r="159" customFormat="false" ht="15.75" hidden="false" customHeight="true" outlineLevel="0" collapsed="false">
      <c r="A159" s="16" t="str">
        <f aca="false">HLOOKUP(INDICE!$F$2,Nombres!$C$3:$D$636,63,FALSE())</f>
        <v>Other liabilities</v>
      </c>
      <c r="B159" s="89" t="n">
        <f aca="false">+B154-B155-B156-B157-B158-B160</f>
        <v>2488127.82774049</v>
      </c>
      <c r="C159" s="89" t="n">
        <f aca="false">+C154-C155-C156-C157-C158-C160</f>
        <v>2528964.13897281</v>
      </c>
      <c r="D159" s="89" t="n">
        <f aca="false">+D154-D155-D156-D157-D158-D160</f>
        <v>1012632.60885911</v>
      </c>
      <c r="E159" s="102" t="n">
        <f aca="false">+E154-E155-E156-E157-E158-E160</f>
        <v>1140658.28542562</v>
      </c>
      <c r="F159" s="73" t="n">
        <f aca="false">+F154-F155-F156-F157-F158-F160</f>
        <v>1277634.69799085</v>
      </c>
      <c r="G159" s="73" t="n">
        <f aca="false">+G154-G155-G156-G157-G158-G160</f>
        <v>1280081.36149819</v>
      </c>
      <c r="H159" s="73" t="n">
        <f aca="false">+H154-H155-H156-H157-H158-H160</f>
        <v>1304225.23507553</v>
      </c>
      <c r="I159" s="73" t="n">
        <f aca="false">+I154-I155-I156-I157-I158-I160</f>
        <v>447979.689982799</v>
      </c>
    </row>
    <row r="160" customFormat="false" ht="15.75" hidden="false" customHeight="true" outlineLevel="0" collapsed="false">
      <c r="A160" s="16" t="str">
        <f aca="false">HLOOKUP(INDICE!$F$2,Nombres!$C$3:$D$636,64,FALSE())</f>
        <v>Economic capital allocated</v>
      </c>
      <c r="B160" s="73" t="n">
        <v>402559.718866518</v>
      </c>
      <c r="C160" s="73" t="n">
        <v>418031.329305136</v>
      </c>
      <c r="D160" s="73" t="n">
        <v>56171.7830015314</v>
      </c>
      <c r="E160" s="74" t="n">
        <v>39416.4706443914</v>
      </c>
      <c r="F160" s="73" t="n">
        <v>44387.8898377859</v>
      </c>
      <c r="G160" s="73" t="n">
        <v>42368.703709742</v>
      </c>
      <c r="H160" s="73" t="n">
        <v>43644.0243271584</v>
      </c>
      <c r="I160" s="73" t="n">
        <v>37782.222089566</v>
      </c>
    </row>
    <row r="161" customFormat="false" ht="15" hidden="false" customHeight="false" outlineLevel="0" collapsed="false">
      <c r="A161" s="98"/>
      <c r="B161" s="89"/>
      <c r="C161" s="89"/>
      <c r="D161" s="89"/>
      <c r="E161" s="89"/>
      <c r="F161" s="73"/>
      <c r="G161" s="73"/>
      <c r="H161" s="73"/>
      <c r="I161" s="73"/>
    </row>
    <row r="162" customFormat="false" ht="15" hidden="false" customHeight="false" outlineLevel="0" collapsed="false">
      <c r="A162" s="16"/>
      <c r="B162" s="89"/>
      <c r="C162" s="89"/>
      <c r="D162" s="89"/>
      <c r="E162" s="89"/>
      <c r="F162" s="73"/>
      <c r="G162" s="73"/>
      <c r="H162" s="73"/>
      <c r="I162" s="73"/>
    </row>
    <row r="163" customFormat="false" ht="18" hidden="false" customHeight="false" outlineLevel="0" collapsed="false">
      <c r="A163" s="61" t="str">
        <f aca="false">HLOOKUP(INDICE!$F$2,Nombres!$C$3:$D$636,65,FALSE())</f>
        <v>Relevant business indicators</v>
      </c>
      <c r="B163" s="62"/>
      <c r="C163" s="62"/>
      <c r="D163" s="62"/>
      <c r="E163" s="62"/>
      <c r="F163" s="106"/>
      <c r="G163" s="106"/>
      <c r="H163" s="106"/>
      <c r="I163" s="106"/>
    </row>
    <row r="164" customFormat="false" ht="15" hidden="false" customHeight="false" outlineLevel="0" collapsed="false">
      <c r="A164" s="63" t="str">
        <f aca="false">HLOOKUP(INDICE!$F$2,Nombres!$C$3:$D$636,81,FALSE())</f>
        <v>(Million Chilean pesos)</v>
      </c>
      <c r="B164" s="59"/>
      <c r="C164" s="59"/>
      <c r="D164" s="59"/>
      <c r="E164" s="59"/>
      <c r="F164" s="107"/>
      <c r="G164" s="73"/>
      <c r="H164" s="73"/>
      <c r="I164" s="73"/>
    </row>
    <row r="165" customFormat="false" ht="15.75" hidden="false" customHeight="false" outlineLevel="0" collapsed="false">
      <c r="A165" s="59"/>
      <c r="B165" s="90" t="n">
        <f aca="false">+B$33</f>
        <v>43190</v>
      </c>
      <c r="C165" s="90" t="n">
        <f aca="false">+C$33</f>
        <v>43281</v>
      </c>
      <c r="D165" s="90" t="n">
        <f aca="false">+D$33</f>
        <v>43373</v>
      </c>
      <c r="E165" s="105" t="n">
        <f aca="false">+E$33</f>
        <v>43465</v>
      </c>
      <c r="F165" s="90" t="n">
        <f aca="false">+F$33</f>
        <v>43555</v>
      </c>
      <c r="G165" s="90" t="n">
        <f aca="false">+G$33</f>
        <v>43646</v>
      </c>
      <c r="H165" s="90" t="n">
        <f aca="false">+H$33</f>
        <v>43738</v>
      </c>
      <c r="I165" s="90" t="n">
        <f aca="false">+I$33</f>
        <v>43830</v>
      </c>
    </row>
    <row r="166" customFormat="false" ht="15" hidden="false" customHeight="false" outlineLevel="0" collapsed="false">
      <c r="A166" s="16" t="str">
        <f aca="false">HLOOKUP(INDICE!$F$2,Nombres!$C$3:$D$636,66,FALSE())</f>
        <v>Loans and advances to customers (gross) (*)</v>
      </c>
      <c r="B166" s="73" t="n">
        <v>11026063.4727368</v>
      </c>
      <c r="C166" s="73" t="n">
        <v>11227977.7382326</v>
      </c>
      <c r="D166" s="73" t="n">
        <v>1571343.03215926</v>
      </c>
      <c r="E166" s="74" t="n">
        <v>1673268.89419252</v>
      </c>
      <c r="F166" s="73" t="n">
        <v>1672259.80099151</v>
      </c>
      <c r="G166" s="73" t="n">
        <v>1648933.25430082</v>
      </c>
      <c r="H166" s="73" t="n">
        <v>1662445.86154979</v>
      </c>
      <c r="I166" s="73" t="n">
        <v>1581352.23619417</v>
      </c>
    </row>
    <row r="167" customFormat="false" ht="15" hidden="false" customHeight="false" outlineLevel="0" collapsed="false">
      <c r="A167" s="16" t="str">
        <f aca="false">HLOOKUP(INDICE!$F$2,Nombres!$C$3:$D$636,67,FALSE())</f>
        <v>Customer deposits under management (*)</v>
      </c>
      <c r="B167" s="73" t="n">
        <v>6746288.67802386</v>
      </c>
      <c r="C167" s="73" t="n">
        <v>7176405.96892749</v>
      </c>
      <c r="D167" s="73" t="n">
        <v>10772.5880551302</v>
      </c>
      <c r="E167" s="74" t="n">
        <v>8104.21638822593</v>
      </c>
      <c r="F167" s="73" t="n">
        <v>8268.80107108077</v>
      </c>
      <c r="G167" s="73" t="n">
        <v>5623.11118192524</v>
      </c>
      <c r="H167" s="73" t="n">
        <v>7247.64975517942</v>
      </c>
      <c r="I167" s="73" t="n">
        <v>4924.00145672722</v>
      </c>
    </row>
    <row r="168" customFormat="false" ht="15" hidden="false" customHeight="false" outlineLevel="0" collapsed="false">
      <c r="A168" s="16" t="str">
        <f aca="false">HLOOKUP(INDICE!$F$2,Nombres!$C$3:$D$636,68,FALSE())</f>
        <v>Mutual funds</v>
      </c>
      <c r="B168" s="73" t="n">
        <v>1119606.00001491</v>
      </c>
      <c r="C168" s="73" t="n">
        <v>1055582.00002266</v>
      </c>
      <c r="D168" s="73" t="n">
        <v>0</v>
      </c>
      <c r="E168" s="74" t="n">
        <v>0</v>
      </c>
      <c r="F168" s="73" t="n">
        <v>0</v>
      </c>
      <c r="G168" s="73" t="n">
        <v>0</v>
      </c>
      <c r="H168" s="73" t="n">
        <v>0</v>
      </c>
      <c r="I168" s="73" t="n">
        <v>0</v>
      </c>
    </row>
    <row r="169" customFormat="false" ht="15" hidden="false" customHeight="false" outlineLevel="0" collapsed="false">
      <c r="A169" s="16" t="str">
        <f aca="false">HLOOKUP(INDICE!$F$2,Nombres!$C$3:$D$636,69,FALSE())</f>
        <v>Pension funds</v>
      </c>
      <c r="B169" s="73" t="n">
        <v>0</v>
      </c>
      <c r="C169" s="73" t="n">
        <v>0</v>
      </c>
      <c r="D169" s="73" t="n">
        <v>0</v>
      </c>
      <c r="E169" s="74" t="n">
        <v>0</v>
      </c>
      <c r="F169" s="73" t="n">
        <v>0</v>
      </c>
      <c r="G169" s="73" t="n">
        <v>0</v>
      </c>
      <c r="H169" s="73" t="n">
        <v>0</v>
      </c>
      <c r="I169" s="73" t="n">
        <v>0</v>
      </c>
    </row>
    <row r="170" customFormat="false" ht="15" hidden="false" customHeight="false" outlineLevel="0" collapsed="false">
      <c r="A170" s="16" t="str">
        <f aca="false">HLOOKUP(INDICE!$F$2,Nombres!$C$3:$D$636,70,FALSE())</f>
        <v>Other off balance-sheet funds</v>
      </c>
      <c r="B170" s="73" t="n">
        <v>0</v>
      </c>
      <c r="C170" s="73" t="n">
        <v>0</v>
      </c>
      <c r="D170" s="73" t="n">
        <v>0</v>
      </c>
      <c r="E170" s="74" t="n">
        <v>0</v>
      </c>
      <c r="F170" s="73" t="n">
        <v>0</v>
      </c>
      <c r="G170" s="73" t="n">
        <v>0</v>
      </c>
      <c r="H170" s="73" t="n">
        <v>0</v>
      </c>
      <c r="I170" s="73" t="n">
        <v>0</v>
      </c>
    </row>
    <row r="171" customFormat="false" ht="15" hidden="false" customHeight="false" outlineLevel="0" collapsed="false">
      <c r="A171" s="98" t="str">
        <f aca="false">HLOOKUP(INDICE!$F$2,Nombres!$C$3:$D$636,71,FALSE())</f>
        <v>(*) Excluding repos. </v>
      </c>
      <c r="B171" s="73"/>
      <c r="C171" s="89"/>
      <c r="D171" s="89"/>
      <c r="E171" s="89"/>
      <c r="F171" s="73"/>
      <c r="G171" s="73"/>
      <c r="H171" s="73"/>
      <c r="I171" s="73"/>
    </row>
    <row r="172" customFormat="false" ht="15" hidden="false" customHeight="false" outlineLevel="0" collapsed="false">
      <c r="A172" s="98" t="n">
        <f aca="false">HLOOKUP(INDICE!$F$2,Nombres!$C$3:$D$636,72,FALSE())</f>
        <v>0</v>
      </c>
      <c r="B172" s="59"/>
      <c r="C172" s="59"/>
      <c r="D172" s="59"/>
      <c r="E172" s="59"/>
      <c r="F172" s="59"/>
      <c r="G172" s="59"/>
      <c r="H172" s="59"/>
      <c r="I172" s="59"/>
    </row>
    <row r="173" customFormat="false" ht="15" hidden="false" customHeight="false" outlineLevel="0" collapsed="false">
      <c r="A173" s="59"/>
      <c r="B173" s="59"/>
      <c r="C173" s="59"/>
      <c r="D173" s="59"/>
      <c r="E173" s="59"/>
      <c r="F173" s="59"/>
      <c r="G173" s="59"/>
      <c r="H173" s="59"/>
      <c r="I173" s="59"/>
    </row>
    <row r="174" customFormat="false" ht="15" hidden="false" customHeight="false" outlineLevel="0" collapsed="false">
      <c r="A174" s="59"/>
      <c r="B174" s="59"/>
      <c r="C174" s="59"/>
      <c r="D174" s="59"/>
      <c r="E174" s="59"/>
      <c r="F174" s="59"/>
      <c r="G174" s="59"/>
      <c r="H174" s="59"/>
      <c r="I174" s="59"/>
    </row>
    <row r="175" customFormat="false" ht="15" hidden="false" customHeight="false" outlineLevel="0" collapsed="false">
      <c r="A175" s="111"/>
      <c r="B175" s="112"/>
      <c r="C175" s="113"/>
      <c r="D175" s="113"/>
      <c r="E175" s="113"/>
      <c r="F175" s="112"/>
      <c r="G175" s="112"/>
      <c r="H175" s="112"/>
      <c r="I175" s="112"/>
    </row>
    <row r="176" customFormat="false" ht="15" hidden="false" customHeight="false" outlineLevel="0" collapsed="false">
      <c r="A176" s="111"/>
      <c r="B176" s="112"/>
      <c r="C176" s="113"/>
      <c r="D176" s="113"/>
      <c r="E176" s="113"/>
      <c r="F176" s="112"/>
      <c r="G176" s="112"/>
      <c r="H176" s="112"/>
      <c r="I176" s="112"/>
      <c r="J176" s="112"/>
      <c r="K176" s="112"/>
      <c r="L176" s="112"/>
      <c r="M176" s="112"/>
      <c r="N176" s="112"/>
      <c r="O176" s="112"/>
    </row>
    <row r="177" customFormat="false" ht="15" hidden="false" customHeight="false" outlineLevel="0" collapsed="false">
      <c r="A177" s="112"/>
      <c r="B177" s="112"/>
      <c r="C177" s="112"/>
      <c r="D177" s="112"/>
      <c r="E177" s="112"/>
      <c r="F177" s="112"/>
      <c r="G177" s="112"/>
      <c r="H177" s="112"/>
      <c r="I177" s="112"/>
      <c r="J177" s="112"/>
      <c r="K177" s="112"/>
      <c r="L177" s="112"/>
      <c r="M177" s="112"/>
      <c r="N177" s="112"/>
      <c r="O177" s="112"/>
    </row>
    <row r="178" customFormat="false" ht="15" hidden="false" customHeight="false" outlineLevel="0" collapsed="false">
      <c r="A178" s="112"/>
      <c r="B178" s="112"/>
      <c r="C178" s="112"/>
      <c r="D178" s="112"/>
      <c r="E178" s="112"/>
      <c r="F178" s="112"/>
      <c r="G178" s="112"/>
      <c r="H178" s="112"/>
      <c r="I178" s="112"/>
      <c r="J178" s="112"/>
      <c r="K178" s="112"/>
      <c r="L178" s="112"/>
      <c r="M178" s="112"/>
      <c r="N178" s="112"/>
      <c r="O178" s="112"/>
    </row>
    <row r="179" customFormat="false" ht="15" hidden="false" customHeight="false" outlineLevel="0" collapsed="false">
      <c r="A179" s="112"/>
      <c r="B179" s="112"/>
      <c r="C179" s="112"/>
      <c r="D179" s="112"/>
      <c r="E179" s="112"/>
      <c r="F179" s="112"/>
      <c r="G179" s="112"/>
      <c r="H179" s="112"/>
      <c r="I179" s="112"/>
      <c r="J179" s="112"/>
      <c r="K179" s="112"/>
      <c r="L179" s="112"/>
      <c r="M179" s="112"/>
      <c r="N179" s="112"/>
      <c r="O179" s="112"/>
    </row>
    <row r="180" customFormat="false" ht="15" hidden="false" customHeight="false" outlineLevel="0" collapsed="false">
      <c r="A180" s="112"/>
      <c r="B180" s="112"/>
      <c r="C180" s="112"/>
      <c r="D180" s="112"/>
      <c r="E180" s="112"/>
      <c r="F180" s="112"/>
      <c r="G180" s="112"/>
      <c r="H180" s="112"/>
      <c r="I180" s="112"/>
      <c r="J180" s="112"/>
      <c r="K180" s="112"/>
      <c r="L180" s="112"/>
      <c r="M180" s="112"/>
      <c r="N180" s="112"/>
      <c r="O180" s="112"/>
    </row>
    <row r="181" customFormat="false" ht="15" hidden="false" customHeight="false" outlineLevel="0" collapsed="false">
      <c r="A181" s="112"/>
      <c r="B181" s="112"/>
      <c r="C181" s="112"/>
      <c r="D181" s="112"/>
      <c r="E181" s="112"/>
      <c r="F181" s="112"/>
      <c r="G181" s="112"/>
      <c r="H181" s="112"/>
      <c r="I181" s="112"/>
      <c r="J181" s="112"/>
      <c r="K181" s="112"/>
      <c r="L181" s="112"/>
      <c r="M181" s="112"/>
      <c r="N181" s="112"/>
      <c r="O181" s="112"/>
    </row>
    <row r="182" customFormat="false" ht="15" hidden="false" customHeight="false" outlineLevel="0" collapsed="false">
      <c r="A182" s="112"/>
      <c r="B182" s="112"/>
      <c r="C182" s="112"/>
      <c r="D182" s="112"/>
      <c r="E182" s="112"/>
      <c r="F182" s="112"/>
      <c r="G182" s="112"/>
      <c r="H182" s="112"/>
      <c r="I182" s="112"/>
      <c r="J182" s="112"/>
      <c r="K182" s="112"/>
      <c r="L182" s="112"/>
      <c r="M182" s="112"/>
      <c r="N182" s="112"/>
      <c r="O182" s="112"/>
    </row>
    <row r="183" customFormat="false" ht="15" hidden="false" customHeight="false" outlineLevel="0" collapsed="false">
      <c r="A183" s="112"/>
      <c r="B183" s="112"/>
      <c r="C183" s="112"/>
      <c r="D183" s="112"/>
      <c r="E183" s="112"/>
      <c r="F183" s="112"/>
      <c r="G183" s="112"/>
      <c r="H183" s="112"/>
      <c r="I183" s="112"/>
      <c r="J183" s="112"/>
      <c r="K183" s="112"/>
      <c r="L183" s="112"/>
      <c r="M183" s="112"/>
      <c r="N183" s="112"/>
      <c r="O183" s="112"/>
    </row>
    <row r="1000" customFormat="false" ht="15" hidden="false" customHeight="false" outlineLevel="0" collapsed="false">
      <c r="A1000" s="57" t="s">
        <v>424</v>
      </c>
    </row>
  </sheetData>
  <mergeCells count="6">
    <mergeCell ref="B6:E6"/>
    <mergeCell ref="F6:I6"/>
    <mergeCell ref="B63:E63"/>
    <mergeCell ref="F63:I63"/>
    <mergeCell ref="B120:E120"/>
    <mergeCell ref="F120:I120"/>
  </mergeCells>
  <conditionalFormatting sqref="G29:I29">
    <cfRule type="cellIs" priority="2" operator="notBetween" aboveAverage="0" equalAverage="0" bottom="0" percent="0" rank="0" text="" dxfId="75">
      <formula>0.5</formula>
      <formula>-0.5</formula>
    </cfRule>
  </conditionalFormatting>
  <conditionalFormatting sqref="B29">
    <cfRule type="cellIs" priority="3" operator="notBetween" aboveAverage="0" equalAverage="0" bottom="0" percent="0" rank="0" text="" dxfId="76">
      <formula>0.5</formula>
      <formula>-0.5</formula>
    </cfRule>
  </conditionalFormatting>
  <conditionalFormatting sqref="C29">
    <cfRule type="cellIs" priority="4" operator="notBetween" aboveAverage="0" equalAverage="0" bottom="0" percent="0" rank="0" text="" dxfId="77">
      <formula>0.5</formula>
      <formula>-0.5</formula>
    </cfRule>
  </conditionalFormatting>
  <conditionalFormatting sqref="D29">
    <cfRule type="cellIs" priority="5" operator="notBetween" aboveAverage="0" equalAverage="0" bottom="0" percent="0" rank="0" text="" dxfId="78">
      <formula>0.5</formula>
      <formula>-0.5</formula>
    </cfRule>
  </conditionalFormatting>
  <conditionalFormatting sqref="E29">
    <cfRule type="cellIs" priority="6" operator="notBetween" aboveAverage="0" equalAverage="0" bottom="0" percent="0" rank="0" text="" dxfId="79">
      <formula>0.5</formula>
      <formula>-0.5</formula>
    </cfRule>
  </conditionalFormatting>
  <conditionalFormatting sqref="F29:I29">
    <cfRule type="cellIs" priority="7" operator="notBetween" aboveAverage="0" equalAverage="0" bottom="0" percent="0" rank="0" text="" dxfId="80">
      <formula>0.5</formula>
      <formula>-0.5</formula>
    </cfRule>
  </conditionalFormatting>
  <conditionalFormatting sqref="F85:I86">
    <cfRule type="cellIs" priority="8" operator="notBetween" aboveAverage="0" equalAverage="0" bottom="0" percent="0" rank="0" text="" dxfId="81">
      <formula>0.5</formula>
      <formula>-0.5</formula>
    </cfRule>
  </conditionalFormatting>
  <conditionalFormatting sqref="F143:I143">
    <cfRule type="cellIs" priority="9" operator="notBetween" aboveAverage="0" equalAverage="0" bottom="0" percent="0" rank="0" text="" dxfId="8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6,FALSE())</f>
        <v>Colombia</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209.326</v>
      </c>
      <c r="C8" s="24" t="n">
        <v>211.031</v>
      </c>
      <c r="D8" s="24" t="n">
        <v>206.937</v>
      </c>
      <c r="E8" s="71" t="n">
        <v>206.788</v>
      </c>
      <c r="F8" s="72" t="n">
        <v>211.753</v>
      </c>
      <c r="G8" s="72" t="n">
        <v>206.118</v>
      </c>
      <c r="H8" s="72" t="n">
        <v>205.305</v>
      </c>
      <c r="I8" s="72" t="n">
        <v>205.655</v>
      </c>
    </row>
    <row r="9" customFormat="false" ht="15" hidden="false" customHeight="false" outlineLevel="0" collapsed="false">
      <c r="A9" s="16" t="str">
        <f aca="false">HLOOKUP(INDICE!$F$2,Nombres!$C$3:$D$636,34,FALSE())</f>
        <v>Net fees and commissions</v>
      </c>
      <c r="B9" s="73" t="n">
        <v>23.59070956</v>
      </c>
      <c r="C9" s="73" t="n">
        <v>24.50307849</v>
      </c>
      <c r="D9" s="73" t="n">
        <v>22.13998779</v>
      </c>
      <c r="E9" s="74" t="n">
        <v>28.12460168</v>
      </c>
      <c r="F9" s="73" t="n">
        <v>22.35100001</v>
      </c>
      <c r="G9" s="73" t="n">
        <v>23.25911577</v>
      </c>
      <c r="H9" s="73" t="n">
        <v>21.5585269</v>
      </c>
      <c r="I9" s="73" t="n">
        <v>20.29930999</v>
      </c>
    </row>
    <row r="10" customFormat="false" ht="15" hidden="false" customHeight="false" outlineLevel="0" collapsed="false">
      <c r="A10" s="16" t="str">
        <f aca="false">HLOOKUP(INDICE!$F$2,Nombres!$C$3:$D$636,35,FALSE())</f>
        <v>Net trading income</v>
      </c>
      <c r="B10" s="73" t="n">
        <v>14.07301998</v>
      </c>
      <c r="C10" s="73" t="n">
        <v>14.98892937</v>
      </c>
      <c r="D10" s="73" t="n">
        <v>16.1055513</v>
      </c>
      <c r="E10" s="74" t="n">
        <v>18.06938704</v>
      </c>
      <c r="F10" s="73" t="n">
        <v>20.1993265</v>
      </c>
      <c r="G10" s="73" t="n">
        <v>18.00520446</v>
      </c>
      <c r="H10" s="73" t="n">
        <v>12.43544057</v>
      </c>
      <c r="I10" s="73" t="n">
        <v>17.77843611</v>
      </c>
    </row>
    <row r="11" customFormat="false" ht="15" hidden="false" customHeight="false" outlineLevel="0" collapsed="false">
      <c r="A11" s="16" t="str">
        <f aca="false">HLOOKUP(INDICE!$F$2,Nombres!$C$3:$D$636,36,FALSE())</f>
        <v>Other operating income and expenses</v>
      </c>
      <c r="B11" s="73" t="n">
        <v>6.585</v>
      </c>
      <c r="C11" s="73" t="n">
        <v>4.235</v>
      </c>
      <c r="D11" s="73" t="n">
        <v>2.125</v>
      </c>
      <c r="E11" s="74" t="n">
        <v>4.95300000000001</v>
      </c>
      <c r="F11" s="73" t="n">
        <v>8.365</v>
      </c>
      <c r="G11" s="73" t="n">
        <v>1.648</v>
      </c>
      <c r="H11" s="73" t="n">
        <v>2.429</v>
      </c>
      <c r="I11" s="73" t="n">
        <v>5.098</v>
      </c>
    </row>
    <row r="12" customFormat="false" ht="15" hidden="false" customHeight="false" outlineLevel="0" collapsed="false">
      <c r="A12" s="24" t="str">
        <f aca="false">HLOOKUP(INDICE!$F$2,Nombres!$C$3:$D$636,37,FALSE())</f>
        <v>Gross income</v>
      </c>
      <c r="B12" s="24" t="n">
        <f aca="false">+SUM(B8:B11)</f>
        <v>253.57472954</v>
      </c>
      <c r="C12" s="24" t="n">
        <f aca="false">+SUM(C8:C11)</f>
        <v>254.75800786</v>
      </c>
      <c r="D12" s="24" t="n">
        <f aca="false">+SUM(D8:D11)</f>
        <v>247.30753909</v>
      </c>
      <c r="E12" s="71" t="n">
        <f aca="false">+SUM(E8:E11)</f>
        <v>257.93498872</v>
      </c>
      <c r="F12" s="72" t="n">
        <f aca="false">+SUM(F8:F11)</f>
        <v>262.66832651</v>
      </c>
      <c r="G12" s="72" t="n">
        <f aca="false">+SUM(G8:G11)</f>
        <v>249.03032023</v>
      </c>
      <c r="H12" s="72" t="n">
        <f aca="false">+SUM(H8:H11)</f>
        <v>241.72796747</v>
      </c>
      <c r="I12" s="72" t="n">
        <f aca="false">+SUM(I8:I11)</f>
        <v>248.8307461</v>
      </c>
    </row>
    <row r="13" customFormat="false" ht="15" hidden="false" customHeight="false" outlineLevel="0" collapsed="false">
      <c r="A13" s="16" t="str">
        <f aca="false">HLOOKUP(INDICE!$F$2,Nombres!$C$3:$D$636,38,FALSE())</f>
        <v>Operating expenses</v>
      </c>
      <c r="B13" s="73" t="n">
        <v>-94.23916201</v>
      </c>
      <c r="C13" s="73" t="n">
        <v>-93.6836935</v>
      </c>
      <c r="D13" s="73" t="n">
        <v>-92.76116226</v>
      </c>
      <c r="E13" s="74" t="n">
        <v>-94.99359135</v>
      </c>
      <c r="F13" s="73" t="n">
        <v>-93.46352602</v>
      </c>
      <c r="G13" s="73" t="n">
        <v>-87.35852535</v>
      </c>
      <c r="H13" s="73" t="n">
        <v>-89.59488135</v>
      </c>
      <c r="I13" s="73" t="n">
        <v>-92.74852535</v>
      </c>
    </row>
    <row r="14" customFormat="false" ht="15" hidden="false" customHeight="false" outlineLevel="0" collapsed="false">
      <c r="A14" s="16" t="str">
        <f aca="false">HLOOKUP(INDICE!$F$2,Nombres!$C$3:$D$636,39,FALSE())</f>
        <v>  Administration expenses</v>
      </c>
      <c r="B14" s="73" t="n">
        <v>-90.08616201</v>
      </c>
      <c r="C14" s="73" t="n">
        <v>-88.6726935</v>
      </c>
      <c r="D14" s="73" t="n">
        <v>-87.49616226</v>
      </c>
      <c r="E14" s="74" t="n">
        <v>-89.54359135</v>
      </c>
      <c r="F14" s="73" t="n">
        <v>-86.01652602</v>
      </c>
      <c r="G14" s="73" t="n">
        <v>-80.04252535</v>
      </c>
      <c r="H14" s="73" t="n">
        <v>-81.69388135</v>
      </c>
      <c r="I14" s="73" t="n">
        <v>-83.69652535</v>
      </c>
    </row>
    <row r="15" customFormat="false" ht="15" hidden="false" customHeight="false" outlineLevel="0" collapsed="false">
      <c r="A15" s="75" t="str">
        <f aca="false">HLOOKUP(INDICE!$F$2,Nombres!$C$3:$D$636,40,FALSE())</f>
        <v>  Personnel expenses</v>
      </c>
      <c r="B15" s="73" t="n">
        <v>-42.891</v>
      </c>
      <c r="C15" s="73" t="n">
        <v>-40.96353124</v>
      </c>
      <c r="D15" s="73" t="n">
        <v>-42.028</v>
      </c>
      <c r="E15" s="74" t="n">
        <v>-41.336</v>
      </c>
      <c r="F15" s="73" t="n">
        <v>-44.96</v>
      </c>
      <c r="G15" s="73" t="n">
        <v>-41.422</v>
      </c>
      <c r="H15" s="73" t="n">
        <v>-42.39</v>
      </c>
      <c r="I15" s="73" t="n">
        <v>-40.967</v>
      </c>
    </row>
    <row r="16" customFormat="false" ht="15" hidden="false" customHeight="false" outlineLevel="0" collapsed="false">
      <c r="A16" s="75" t="str">
        <f aca="false">HLOOKUP(INDICE!$F$2,Nombres!$C$3:$D$636,41,FALSE())</f>
        <v>  General and administrative expenses</v>
      </c>
      <c r="B16" s="73" t="n">
        <v>-47.19516201</v>
      </c>
      <c r="C16" s="73" t="n">
        <v>-47.70916226</v>
      </c>
      <c r="D16" s="73" t="n">
        <v>-45.46816226</v>
      </c>
      <c r="E16" s="74" t="n">
        <v>-48.20759135</v>
      </c>
      <c r="F16" s="73" t="n">
        <v>-41.05652602</v>
      </c>
      <c r="G16" s="73" t="n">
        <v>-38.62052535</v>
      </c>
      <c r="H16" s="73" t="n">
        <v>-39.30388135</v>
      </c>
      <c r="I16" s="73" t="n">
        <v>-42.72952535</v>
      </c>
    </row>
    <row r="17" customFormat="false" ht="15" hidden="false" customHeight="false" outlineLevel="0" collapsed="false">
      <c r="A17" s="16" t="str">
        <f aca="false">HLOOKUP(INDICE!$F$2,Nombres!$C$3:$D$636,42,FALSE())</f>
        <v>  Depreciation</v>
      </c>
      <c r="B17" s="73" t="n">
        <v>-4.153</v>
      </c>
      <c r="C17" s="73" t="n">
        <v>-5.011</v>
      </c>
      <c r="D17" s="73" t="n">
        <v>-5.265</v>
      </c>
      <c r="E17" s="74" t="n">
        <v>-5.45</v>
      </c>
      <c r="F17" s="73" t="n">
        <v>-7.447</v>
      </c>
      <c r="G17" s="73" t="n">
        <v>-7.316</v>
      </c>
      <c r="H17" s="73" t="n">
        <v>-7.901</v>
      </c>
      <c r="I17" s="73" t="n">
        <v>-9.052</v>
      </c>
    </row>
    <row r="18" customFormat="false" ht="15" hidden="false" customHeight="false" outlineLevel="0" collapsed="false">
      <c r="A18" s="24" t="str">
        <f aca="false">HLOOKUP(INDICE!$F$2,Nombres!$C$3:$D$636,43,FALSE())</f>
        <v>Operating income</v>
      </c>
      <c r="B18" s="24" t="n">
        <f aca="false">+B12+B13</f>
        <v>159.33556753</v>
      </c>
      <c r="C18" s="24" t="n">
        <f aca="false">+C12+C13</f>
        <v>161.07431436</v>
      </c>
      <c r="D18" s="24" t="n">
        <f aca="false">+D12+D13</f>
        <v>154.54637683</v>
      </c>
      <c r="E18" s="71" t="n">
        <f aca="false">+E12+E13</f>
        <v>162.94139737</v>
      </c>
      <c r="F18" s="72" t="n">
        <f aca="false">+F12+F13</f>
        <v>169.20480049</v>
      </c>
      <c r="G18" s="72" t="n">
        <f aca="false">+G12+G13</f>
        <v>161.67179488</v>
      </c>
      <c r="H18" s="72" t="n">
        <f aca="false">+H12+H13</f>
        <v>152.13308612</v>
      </c>
      <c r="I18" s="72" t="n">
        <f aca="false">+I12+I13</f>
        <v>156.08222075</v>
      </c>
    </row>
    <row r="19" customFormat="false" ht="15" hidden="false" customHeight="false" outlineLevel="0" collapsed="false">
      <c r="A19" s="16" t="str">
        <f aca="false">HLOOKUP(INDICE!$F$2,Nombres!$C$3:$D$636,44,FALSE())</f>
        <v>Impaiment on financial assets not measured at fair value through profit or loss</v>
      </c>
      <c r="B19" s="73" t="n">
        <v>-55.041</v>
      </c>
      <c r="C19" s="73" t="n">
        <v>-68.867</v>
      </c>
      <c r="D19" s="73" t="n">
        <v>-63.961</v>
      </c>
      <c r="E19" s="74" t="n">
        <v>-89.697</v>
      </c>
      <c r="F19" s="73" t="n">
        <v>-72.647</v>
      </c>
      <c r="G19" s="73" t="n">
        <v>-46.359</v>
      </c>
      <c r="H19" s="73" t="n">
        <v>-39.921</v>
      </c>
      <c r="I19" s="73" t="n">
        <v>-58.5179999999999</v>
      </c>
    </row>
    <row r="20" customFormat="false" ht="15" hidden="false" customHeight="false" outlineLevel="0" collapsed="false">
      <c r="A20" s="16" t="str">
        <f aca="false">HLOOKUP(INDICE!$F$2,Nombres!$C$3:$D$636,45,FALSE())</f>
        <v>Provisions or reversal of provisions and other results</v>
      </c>
      <c r="B20" s="73" t="n">
        <v>-2.812</v>
      </c>
      <c r="C20" s="73" t="n">
        <v>-10.174</v>
      </c>
      <c r="D20" s="73" t="n">
        <v>1.67</v>
      </c>
      <c r="E20" s="74" t="n">
        <v>-1.284</v>
      </c>
      <c r="F20" s="73" t="n">
        <v>-1.306</v>
      </c>
      <c r="G20" s="73" t="n">
        <v>-6.365</v>
      </c>
      <c r="H20" s="73" t="n">
        <v>-2.937</v>
      </c>
      <c r="I20" s="73" t="n">
        <v>-6.842</v>
      </c>
    </row>
    <row r="21" customFormat="false" ht="15" hidden="false" customHeight="false" outlineLevel="0" collapsed="false">
      <c r="A21" s="24" t="str">
        <f aca="false">HLOOKUP(INDICE!$F$2,Nombres!$C$3:$D$636,46,FALSE())</f>
        <v>Profit/(loss) before tax</v>
      </c>
      <c r="B21" s="24" t="n">
        <f aca="false">+B18+B19+B20</f>
        <v>101.48256753</v>
      </c>
      <c r="C21" s="24" t="n">
        <f aca="false">+C18+C19+C20</f>
        <v>82.03331436</v>
      </c>
      <c r="D21" s="24" t="n">
        <f aca="false">+D18+D19+D20</f>
        <v>92.25537683</v>
      </c>
      <c r="E21" s="71" t="n">
        <f aca="false">+E18+E19+E20</f>
        <v>71.9603973700001</v>
      </c>
      <c r="F21" s="72" t="n">
        <f aca="false">+F18+F19+F20</f>
        <v>95.25180049</v>
      </c>
      <c r="G21" s="72" t="n">
        <f aca="false">+G18+G19+G20</f>
        <v>108.94779488</v>
      </c>
      <c r="H21" s="72" t="n">
        <f aca="false">+H18+H19+H20</f>
        <v>109.27508612</v>
      </c>
      <c r="I21" s="72" t="n">
        <f aca="false">+I18+I19+I20</f>
        <v>90.7222207500001</v>
      </c>
    </row>
    <row r="22" customFormat="false" ht="15" hidden="false" customHeight="false" outlineLevel="0" collapsed="false">
      <c r="A22" s="16" t="str">
        <f aca="false">HLOOKUP(INDICE!$F$2,Nombres!$C$3:$D$636,47,FALSE())</f>
        <v>Income tax</v>
      </c>
      <c r="B22" s="73" t="n">
        <v>-36.51764946</v>
      </c>
      <c r="C22" s="73" t="n">
        <v>-21.86922769</v>
      </c>
      <c r="D22" s="73" t="n">
        <v>-33.61820645</v>
      </c>
      <c r="E22" s="74" t="n">
        <v>-22.80030952</v>
      </c>
      <c r="F22" s="73" t="n">
        <v>-34.47516521</v>
      </c>
      <c r="G22" s="73" t="n">
        <v>-34.18067436</v>
      </c>
      <c r="H22" s="73" t="n">
        <v>-38.62450827</v>
      </c>
      <c r="I22" s="73" t="n">
        <v>-19.38991336</v>
      </c>
    </row>
    <row r="23" customFormat="false" ht="15" hidden="false" customHeight="false" outlineLevel="0" collapsed="false">
      <c r="A23" s="24" t="str">
        <f aca="false">HLOOKUP(INDICE!$F$2,Nombres!$C$3:$D$636,48,FALSE())</f>
        <v>Profit/(loss) for the year</v>
      </c>
      <c r="B23" s="24" t="n">
        <f aca="false">+B21+B22</f>
        <v>64.96491807</v>
      </c>
      <c r="C23" s="24" t="n">
        <f aca="false">+C21+C22</f>
        <v>60.1640866699999</v>
      </c>
      <c r="D23" s="24" t="n">
        <f aca="false">+D21+D22</f>
        <v>58.63717038</v>
      </c>
      <c r="E23" s="71" t="n">
        <f aca="false">+E21+E22</f>
        <v>49.1600878500001</v>
      </c>
      <c r="F23" s="72" t="n">
        <f aca="false">+F21+F22</f>
        <v>60.77663528</v>
      </c>
      <c r="G23" s="72" t="n">
        <f aca="false">+G21+G22</f>
        <v>74.76712052</v>
      </c>
      <c r="H23" s="72" t="n">
        <f aca="false">+H21+H22</f>
        <v>70.65057785</v>
      </c>
      <c r="I23" s="72" t="n">
        <f aca="false">+I21+I22</f>
        <v>71.3323073900001</v>
      </c>
    </row>
    <row r="24" customFormat="false" ht="15" hidden="false" customHeight="false" outlineLevel="0" collapsed="false">
      <c r="A24" s="16" t="str">
        <f aca="false">HLOOKUP(INDICE!$F$2,Nombres!$C$3:$D$636,49,FALSE())</f>
        <v>Non-controlling interests</v>
      </c>
      <c r="B24" s="73" t="n">
        <v>-2.53434495</v>
      </c>
      <c r="C24" s="73" t="n">
        <v>-2.1609271</v>
      </c>
      <c r="D24" s="73" t="n">
        <v>-2.35619973</v>
      </c>
      <c r="E24" s="74" t="n">
        <v>-1.6931559</v>
      </c>
      <c r="F24" s="73" t="n">
        <v>-2.33691818</v>
      </c>
      <c r="G24" s="73" t="n">
        <v>-2.84925305</v>
      </c>
      <c r="H24" s="73" t="n">
        <v>-2.69956607</v>
      </c>
      <c r="I24" s="73" t="n">
        <v>-2.74047811</v>
      </c>
    </row>
    <row r="25" customFormat="false" ht="15" hidden="false" customHeight="false" outlineLevel="0" collapsed="false">
      <c r="A25" s="18" t="str">
        <f aca="false">HLOOKUP(INDICE!$F$2,Nombres!$C$3:$D$636,50,FALSE())</f>
        <v>Net attributable profit</v>
      </c>
      <c r="B25" s="18" t="n">
        <f aca="false">+B23+B24</f>
        <v>62.43057312</v>
      </c>
      <c r="C25" s="18" t="n">
        <f aca="false">+C23+C24</f>
        <v>58.0031595699999</v>
      </c>
      <c r="D25" s="18" t="n">
        <f aca="false">+D23+D24</f>
        <v>56.28097065</v>
      </c>
      <c r="E25" s="18" t="n">
        <f aca="false">+E23+E24</f>
        <v>47.4669319500001</v>
      </c>
      <c r="F25" s="76" t="n">
        <f aca="false">+F23+F24</f>
        <v>58.4397171</v>
      </c>
      <c r="G25" s="76" t="n">
        <f aca="false">+G23+G24</f>
        <v>71.91786747</v>
      </c>
      <c r="H25" s="76" t="n">
        <f aca="false">+H23+H24</f>
        <v>67.9510117799999</v>
      </c>
      <c r="I25" s="76" t="n">
        <f aca="false">+I23+I24</f>
        <v>68.5918292800001</v>
      </c>
    </row>
    <row r="26" customFormat="false" ht="15" hidden="false" customHeight="false" outlineLevel="0" collapsed="false">
      <c r="A26" s="98"/>
      <c r="B26" s="100" t="n">
        <v>0</v>
      </c>
      <c r="C26" s="100" t="n">
        <v>0</v>
      </c>
      <c r="D26" s="100" t="n">
        <v>0</v>
      </c>
      <c r="E26" s="100" t="n">
        <v>0</v>
      </c>
      <c r="F26" s="100" t="n">
        <v>0</v>
      </c>
      <c r="G26" s="100" t="n">
        <v>0</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 sheets</v>
      </c>
      <c r="B28" s="62"/>
      <c r="C28" s="62"/>
      <c r="D28" s="62"/>
      <c r="E28" s="62"/>
      <c r="F28" s="62"/>
      <c r="G28" s="62"/>
      <c r="H28" s="62"/>
      <c r="I28" s="62"/>
    </row>
    <row r="29" customFormat="false" ht="15" hidden="false" customHeight="false" outlineLevel="0" collapsed="false">
      <c r="A29" s="63" t="str">
        <f aca="false">HLOOKUP(INDICE!$F$2,Nombres!$C$3:$D$636,32,FALSE())</f>
        <v>(Million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Cash, cash balances at central banks and other demand deposits</v>
      </c>
      <c r="B31" s="73" t="n">
        <v>1216.076</v>
      </c>
      <c r="C31" s="73" t="n">
        <v>1257.207</v>
      </c>
      <c r="D31" s="73" t="n">
        <v>865.111</v>
      </c>
      <c r="E31" s="74" t="n">
        <v>2121.317</v>
      </c>
      <c r="F31" s="73" t="n">
        <v>1839.493</v>
      </c>
      <c r="G31" s="73" t="n">
        <v>1543.89</v>
      </c>
      <c r="H31" s="73" t="n">
        <v>1244.52</v>
      </c>
      <c r="I31" s="73" t="n">
        <v>1420.728</v>
      </c>
    </row>
    <row r="32" customFormat="false" ht="15" hidden="false" customHeight="false" outlineLevel="0" collapsed="false">
      <c r="A32" s="16" t="str">
        <f aca="false">HLOOKUP(INDICE!$F$2,Nombres!$C$3:$D$636,53,FALSE())</f>
        <v>Financial assets designated at fair value </v>
      </c>
      <c r="B32" s="89" t="n">
        <v>2339.508</v>
      </c>
      <c r="C32" s="89" t="n">
        <v>2408.585</v>
      </c>
      <c r="D32" s="89" t="n">
        <v>2874.449</v>
      </c>
      <c r="E32" s="102" t="n">
        <v>2416.871</v>
      </c>
      <c r="F32" s="73" t="n">
        <v>2989.481</v>
      </c>
      <c r="G32" s="73" t="n">
        <v>3034.127</v>
      </c>
      <c r="H32" s="73" t="n">
        <v>2883.914</v>
      </c>
      <c r="I32" s="73" t="n">
        <v>2718.419</v>
      </c>
    </row>
    <row r="33" customFormat="false" ht="15" hidden="false" customHeight="false" outlineLevel="0" collapsed="false">
      <c r="A33" s="16" t="str">
        <f aca="false">HLOOKUP(INDICE!$F$2,Nombres!$C$3:$D$636,54,FALSE())</f>
        <v>Financial assets at amortized cost</v>
      </c>
      <c r="B33" s="73" t="n">
        <v>12832.96</v>
      </c>
      <c r="C33" s="73" t="n">
        <v>13035.92</v>
      </c>
      <c r="D33" s="73" t="n">
        <v>12932.649</v>
      </c>
      <c r="E33" s="74" t="n">
        <v>12115.914</v>
      </c>
      <c r="F33" s="73" t="n">
        <v>12810.717</v>
      </c>
      <c r="G33" s="73" t="n">
        <v>12871.11999995</v>
      </c>
      <c r="H33" s="73" t="n">
        <v>12859.889</v>
      </c>
      <c r="I33" s="73" t="n">
        <v>13488.793</v>
      </c>
    </row>
    <row r="34" customFormat="false" ht="15" hidden="false" customHeight="false" outlineLevel="0" collapsed="false">
      <c r="A34" s="16" t="str">
        <f aca="false">HLOOKUP(INDICE!$F$2,Nombres!$C$3:$D$636,55,FALSE())</f>
        <v>    of which loans and advances to customers</v>
      </c>
      <c r="B34" s="73" t="n">
        <v>12345.202</v>
      </c>
      <c r="C34" s="73" t="n">
        <v>12542.68</v>
      </c>
      <c r="D34" s="73" t="n">
        <v>12446.088</v>
      </c>
      <c r="E34" s="74" t="n">
        <v>11609.224</v>
      </c>
      <c r="F34" s="73" t="n">
        <v>12265.271</v>
      </c>
      <c r="G34" s="73" t="n">
        <v>12327.10099995</v>
      </c>
      <c r="H34" s="73" t="n">
        <v>12319.801</v>
      </c>
      <c r="I34" s="73" t="n">
        <v>12922.985</v>
      </c>
    </row>
    <row r="35" customFormat="false" ht="15" hidden="false" customHeight="false" outlineLevel="0" collapsed="false">
      <c r="A35" s="16" t="str">
        <f aca="false">HLOOKUP(INDICE!$F$2,Nombres!$C$3:$D$636,56,FALSE())</f>
        <v>Tangible assets</v>
      </c>
      <c r="B35" s="73" t="n">
        <v>91.6309999999999</v>
      </c>
      <c r="C35" s="73" t="n">
        <v>90.405</v>
      </c>
      <c r="D35" s="73" t="n">
        <v>89.908</v>
      </c>
      <c r="E35" s="74" t="n">
        <v>92.342</v>
      </c>
      <c r="F35" s="73" t="n">
        <v>149.563</v>
      </c>
      <c r="G35" s="73" t="n">
        <v>149.15</v>
      </c>
      <c r="H35" s="73" t="n">
        <v>144.446</v>
      </c>
      <c r="I35" s="73" t="n">
        <v>144.237</v>
      </c>
    </row>
    <row r="36" customFormat="false" ht="15" hidden="false" customHeight="false" outlineLevel="0" collapsed="false">
      <c r="A36" s="16" t="str">
        <f aca="false">HLOOKUP(INDICE!$F$2,Nombres!$C$3:$D$636,57,FALSE())</f>
        <v>Other assets</v>
      </c>
      <c r="B36" s="89" t="n">
        <f aca="false">+B37-B35-B33-B32-B31</f>
        <v>414.103999999998</v>
      </c>
      <c r="C36" s="89" t="n">
        <f aca="false">+C37-C35-C33-C32-C31</f>
        <v>412.241999999998</v>
      </c>
      <c r="D36" s="89" t="n">
        <f aca="false">+D37-D35-D33-D32-D31</f>
        <v>437.948</v>
      </c>
      <c r="E36" s="102" t="n">
        <f aca="false">+E37-E35-E33-E32-E31</f>
        <v>309.308999999996</v>
      </c>
      <c r="F36" s="73" t="n">
        <f aca="false">+F37-F35-F33-F32-F31</f>
        <v>360.401999999993</v>
      </c>
      <c r="G36" s="73" t="n">
        <f aca="false">+G37-G35-G33-G32-G31</f>
        <v>386.823000029997</v>
      </c>
      <c r="H36" s="73" t="n">
        <f aca="false">+H37-H35-H33-H32-H31</f>
        <v>468.630000000002</v>
      </c>
      <c r="I36" s="73" t="n">
        <f aca="false">+I37-I35-I33-I32-I31</f>
        <v>367.363000000002</v>
      </c>
    </row>
    <row r="37" customFormat="false" ht="15" hidden="false" customHeight="false" outlineLevel="0" collapsed="false">
      <c r="A37" s="18" t="str">
        <f aca="false">HLOOKUP(INDICE!$F$2,Nombres!$C$3:$D$636,58,FALSE())</f>
        <v>Total assets / Liabilities and equity</v>
      </c>
      <c r="B37" s="18" t="n">
        <v>16894.279</v>
      </c>
      <c r="C37" s="18" t="n">
        <v>17204.359</v>
      </c>
      <c r="D37" s="18" t="n">
        <v>17200.065</v>
      </c>
      <c r="E37" s="18" t="n">
        <v>17055.753</v>
      </c>
      <c r="F37" s="76" t="n">
        <v>18149.656</v>
      </c>
      <c r="G37" s="76" t="n">
        <v>17985.10999998</v>
      </c>
      <c r="H37" s="76" t="n">
        <v>17601.399</v>
      </c>
      <c r="I37" s="76" t="n">
        <v>18139.54</v>
      </c>
    </row>
    <row r="38" customFormat="false" ht="15" hidden="false" customHeight="false" outlineLevel="0" collapsed="false">
      <c r="A38" s="16" t="str">
        <f aca="false">HLOOKUP(INDICE!$F$2,Nombres!$C$3:$D$636,59,FALSE())</f>
        <v>Financial liabilities held for trading and designated at fair value through profit or loss</v>
      </c>
      <c r="B38" s="89" t="n">
        <v>381.34</v>
      </c>
      <c r="C38" s="89" t="n">
        <v>339.652</v>
      </c>
      <c r="D38" s="89" t="n">
        <v>330.983</v>
      </c>
      <c r="E38" s="102" t="n">
        <v>1217.317</v>
      </c>
      <c r="F38" s="73" t="n">
        <v>2164.126</v>
      </c>
      <c r="G38" s="73" t="n">
        <v>1739.608</v>
      </c>
      <c r="H38" s="73" t="n">
        <v>1430.322</v>
      </c>
      <c r="I38" s="73" t="n">
        <v>1665.437</v>
      </c>
    </row>
    <row r="39" customFormat="false" ht="15" hidden="false" customHeight="false" outlineLevel="0" collapsed="false">
      <c r="A39" s="16" t="str">
        <f aca="false">HLOOKUP(INDICE!$F$2,Nombres!$C$3:$D$636,60,FALSE())</f>
        <v>Deposits from central banks and credit institutions</v>
      </c>
      <c r="B39" s="89" t="n">
        <v>456.082</v>
      </c>
      <c r="C39" s="89" t="n">
        <v>339.102</v>
      </c>
      <c r="D39" s="89" t="n">
        <v>331.719</v>
      </c>
      <c r="E39" s="102" t="n">
        <v>354.98</v>
      </c>
      <c r="F39" s="73" t="n">
        <v>250.896</v>
      </c>
      <c r="G39" s="73" t="n">
        <v>314.907</v>
      </c>
      <c r="H39" s="73" t="n">
        <v>435.275</v>
      </c>
      <c r="I39" s="73" t="n">
        <v>593.751</v>
      </c>
    </row>
    <row r="40" customFormat="false" ht="15.75" hidden="false" customHeight="true" outlineLevel="0" collapsed="false">
      <c r="A40" s="16" t="str">
        <f aca="false">HLOOKUP(INDICE!$F$2,Nombres!$C$3:$D$636,61,FALSE())</f>
        <v>Deposits from customers</v>
      </c>
      <c r="B40" s="89" t="n">
        <v>13051.235</v>
      </c>
      <c r="C40" s="89" t="n">
        <v>13467.644</v>
      </c>
      <c r="D40" s="89" t="n">
        <v>13425.741</v>
      </c>
      <c r="E40" s="102" t="n">
        <v>12382.603</v>
      </c>
      <c r="F40" s="73" t="n">
        <v>12680.987</v>
      </c>
      <c r="G40" s="73" t="n">
        <v>12716.057</v>
      </c>
      <c r="H40" s="73" t="n">
        <v>12554.905</v>
      </c>
      <c r="I40" s="73" t="n">
        <v>12686.046</v>
      </c>
    </row>
    <row r="41" customFormat="false" ht="15" hidden="false" customHeight="false" outlineLevel="0" collapsed="false">
      <c r="A41" s="16" t="str">
        <f aca="false">HLOOKUP(INDICE!$F$2,Nombres!$C$3:$D$636,62,FALSE())</f>
        <v>Debt certificates</v>
      </c>
      <c r="B41" s="73" t="n">
        <v>612.161</v>
      </c>
      <c r="C41" s="73" t="n">
        <v>636.075</v>
      </c>
      <c r="D41" s="73" t="n">
        <v>609.637</v>
      </c>
      <c r="E41" s="74" t="n">
        <v>594.724</v>
      </c>
      <c r="F41" s="73" t="n">
        <v>622.002</v>
      </c>
      <c r="G41" s="73" t="n">
        <v>619.153</v>
      </c>
      <c r="H41" s="73" t="n">
        <v>594.026</v>
      </c>
      <c r="I41" s="73" t="n">
        <v>579.319</v>
      </c>
    </row>
    <row r="42" customFormat="false" ht="15" hidden="false" customHeight="false" outlineLevel="0" collapsed="false">
      <c r="A42" s="16" t="str">
        <f aca="false">HLOOKUP(INDICE!$F$2,Nombres!$C$3:$D$636,63,FALSE())</f>
        <v>Other liabilities</v>
      </c>
      <c r="B42" s="89" t="n">
        <f aca="false">+B37-B38-B39-B40-B41-B43</f>
        <v>1410.64114</v>
      </c>
      <c r="C42" s="89" t="n">
        <f aca="false">+C37-C38-C39-C40-C41-C43</f>
        <v>1392.75428</v>
      </c>
      <c r="D42" s="89" t="n">
        <f aca="false">+D37-D38-D39-D40-D41-D43</f>
        <v>1462.275208</v>
      </c>
      <c r="E42" s="102" t="n">
        <f aca="false">+E37-E38-E39-E40-E41-E43</f>
        <v>1481.1267631</v>
      </c>
      <c r="F42" s="73" t="n">
        <f aca="false">+F37-F38-F39-F40-F41-F43</f>
        <v>1404.63847999999</v>
      </c>
      <c r="G42" s="73" t="n">
        <f aca="false">+G37-G38-G39-G40-G41-G43</f>
        <v>1605.27434998</v>
      </c>
      <c r="H42" s="73" t="n">
        <f aca="false">+H37-H38-H39-H40-H41-H43</f>
        <v>1580.10376249</v>
      </c>
      <c r="I42" s="73" t="n">
        <f aca="false">+I37-I38-I39-I40-I41-I43</f>
        <v>1584.43274323</v>
      </c>
    </row>
    <row r="43" customFormat="false" ht="15" hidden="false" customHeight="false" outlineLevel="0" collapsed="false">
      <c r="A43" s="16" t="str">
        <f aca="false">HLOOKUP(INDICE!$F$2,Nombres!$C$3:$D$636,64,FALSE())</f>
        <v>Economic capital allocated</v>
      </c>
      <c r="B43" s="73" t="n">
        <v>982.81986</v>
      </c>
      <c r="C43" s="73" t="n">
        <v>1029.13172</v>
      </c>
      <c r="D43" s="73" t="n">
        <v>1039.709792</v>
      </c>
      <c r="E43" s="74" t="n">
        <v>1025.0022369</v>
      </c>
      <c r="F43" s="73" t="n">
        <v>1027.00652</v>
      </c>
      <c r="G43" s="73" t="n">
        <v>990.11065</v>
      </c>
      <c r="H43" s="73" t="n">
        <v>1006.76723751</v>
      </c>
      <c r="I43" s="73" t="n">
        <v>1030.55425677</v>
      </c>
    </row>
    <row r="44" customFormat="false" ht="15" hidden="false" customHeight="false" outlineLevel="0" collapsed="false">
      <c r="A44" s="98"/>
      <c r="B44" s="89"/>
      <c r="C44" s="89"/>
      <c r="D44" s="89"/>
      <c r="E44" s="89"/>
      <c r="F44" s="73"/>
      <c r="G44" s="73"/>
      <c r="H44" s="73"/>
      <c r="I44" s="73"/>
    </row>
    <row r="45" customFormat="false" ht="15" hidden="false" customHeight="false" outlineLevel="0" collapsed="false">
      <c r="A45" s="16"/>
      <c r="B45" s="89"/>
      <c r="C45" s="89"/>
      <c r="D45" s="89"/>
      <c r="E45" s="89"/>
      <c r="F45" s="73"/>
      <c r="G45" s="73"/>
      <c r="H45" s="73"/>
      <c r="I45" s="73"/>
    </row>
    <row r="46" customFormat="false" ht="18" hidden="false" customHeight="false" outlineLevel="0" collapsed="false">
      <c r="A46" s="61" t="str">
        <f aca="false">HLOOKUP(INDICE!$F$2,Nombres!$C$3:$D$636,65,FALSE())</f>
        <v>Relevant business indicators</v>
      </c>
      <c r="B46" s="62"/>
      <c r="C46" s="62"/>
      <c r="D46" s="62"/>
      <c r="E46" s="62"/>
      <c r="F46" s="106"/>
      <c r="G46" s="106"/>
      <c r="H46" s="106"/>
      <c r="I46" s="106"/>
    </row>
    <row r="47" customFormat="false" ht="15" hidden="false" customHeight="false" outlineLevel="0" collapsed="false">
      <c r="A47" s="63" t="str">
        <f aca="false">HLOOKUP(INDICE!$F$2,Nombres!$C$3:$D$636,32,FALSE())</f>
        <v>(Million euros)</v>
      </c>
      <c r="B47" s="59"/>
      <c r="C47" s="59"/>
      <c r="D47" s="59"/>
      <c r="E47" s="59"/>
      <c r="F47" s="107"/>
      <c r="G47" s="73"/>
      <c r="H47" s="73"/>
      <c r="I47" s="73"/>
    </row>
    <row r="48" customFormat="false" ht="15.75" hidden="false" customHeight="false" outlineLevel="0" collapsed="false">
      <c r="A48" s="59"/>
      <c r="B48" s="90" t="n">
        <f aca="false">+B$30</f>
        <v>43190</v>
      </c>
      <c r="C48" s="90" t="n">
        <f aca="false">+C$30</f>
        <v>43281</v>
      </c>
      <c r="D48" s="90" t="n">
        <f aca="false">+D$30</f>
        <v>43373</v>
      </c>
      <c r="E48" s="105" t="n">
        <f aca="false">+E$30</f>
        <v>43465</v>
      </c>
      <c r="F48" s="90" t="n">
        <f aca="false">+F$30</f>
        <v>43555</v>
      </c>
      <c r="G48" s="90" t="n">
        <f aca="false">+G$30</f>
        <v>43646</v>
      </c>
      <c r="H48" s="90" t="n">
        <f aca="false">+H$30</f>
        <v>43738</v>
      </c>
      <c r="I48" s="90" t="n">
        <f aca="false">+I$30</f>
        <v>43830</v>
      </c>
    </row>
    <row r="49" customFormat="false" ht="15" hidden="false" customHeight="false" outlineLevel="0" collapsed="false">
      <c r="A49" s="16" t="str">
        <f aca="false">HLOOKUP(INDICE!$F$2,Nombres!$C$3:$D$636,66,FALSE())</f>
        <v>Loans and advances to customers (gross) (*)</v>
      </c>
      <c r="B49" s="73" t="n">
        <v>13003.80108137</v>
      </c>
      <c r="C49" s="73" t="n">
        <v>13237.81359523</v>
      </c>
      <c r="D49" s="73" t="n">
        <v>13190.59354696</v>
      </c>
      <c r="E49" s="74" t="n">
        <v>12353.35654115</v>
      </c>
      <c r="F49" s="73" t="n">
        <v>12974.37483159</v>
      </c>
      <c r="G49" s="73" t="n">
        <v>13004.20607413</v>
      </c>
      <c r="H49" s="73" t="n">
        <v>12942.57637666</v>
      </c>
      <c r="I49" s="73" t="n">
        <v>13593.77551463</v>
      </c>
    </row>
    <row r="50" customFormat="false" ht="15" hidden="false" customHeight="false" outlineLevel="0" collapsed="false">
      <c r="A50" s="16" t="str">
        <f aca="false">HLOOKUP(INDICE!$F$2,Nombres!$C$3:$D$636,67,FALSE())</f>
        <v>Customer deposits under management (*)</v>
      </c>
      <c r="B50" s="73" t="n">
        <v>13039.47596372</v>
      </c>
      <c r="C50" s="73" t="n">
        <v>13297.74416668</v>
      </c>
      <c r="D50" s="73" t="n">
        <v>13447.41650078</v>
      </c>
      <c r="E50" s="74" t="n">
        <v>12543.43357247</v>
      </c>
      <c r="F50" s="73" t="n">
        <v>12798.73539784</v>
      </c>
      <c r="G50" s="73" t="n">
        <v>12726.47732152</v>
      </c>
      <c r="H50" s="73" t="n">
        <v>12564.30995622</v>
      </c>
      <c r="I50" s="73" t="n">
        <v>12695.6853472</v>
      </c>
    </row>
    <row r="51" customFormat="false" ht="15" hidden="false" customHeight="false" outlineLevel="0" collapsed="false">
      <c r="A51" s="16" t="str">
        <f aca="false">HLOOKUP(INDICE!$F$2,Nombres!$C$3:$D$636,68,FALSE())</f>
        <v>Mutual funds</v>
      </c>
      <c r="B51" s="73" t="n">
        <v>1257.46316885</v>
      </c>
      <c r="C51" s="73" t="n">
        <v>1272.84703242</v>
      </c>
      <c r="D51" s="73" t="n">
        <v>1405.2295333</v>
      </c>
      <c r="E51" s="74" t="n">
        <v>1286.76531519</v>
      </c>
      <c r="F51" s="73" t="n">
        <v>1449.22646717</v>
      </c>
      <c r="G51" s="73" t="n">
        <v>1430.74770926</v>
      </c>
      <c r="H51" s="73" t="n">
        <v>1472.70736642</v>
      </c>
      <c r="I51" s="73" t="n">
        <v>1389.11218341</v>
      </c>
    </row>
    <row r="52" customFormat="false" ht="15" hidden="false" customHeight="false" outlineLevel="0" collapsed="false">
      <c r="A52" s="16" t="str">
        <f aca="false">HLOOKUP(INDICE!$F$2,Nombres!$C$3:$D$636,69,FALSE())</f>
        <v>Pension funds</v>
      </c>
      <c r="B52" s="73" t="s">
        <v>426</v>
      </c>
      <c r="C52" s="73" t="s">
        <v>426</v>
      </c>
      <c r="D52" s="73" t="s">
        <v>426</v>
      </c>
      <c r="E52" s="74" t="s">
        <v>426</v>
      </c>
      <c r="F52" s="73" t="s">
        <v>426</v>
      </c>
      <c r="G52" s="73" t="s">
        <v>426</v>
      </c>
      <c r="H52" s="73" t="s">
        <v>426</v>
      </c>
      <c r="I52" s="73" t="s">
        <v>426</v>
      </c>
    </row>
    <row r="53" customFormat="false" ht="15" hidden="false" customHeight="false" outlineLevel="0" collapsed="false">
      <c r="A53" s="16" t="str">
        <f aca="false">HLOOKUP(INDICE!$F$2,Nombres!$C$3:$D$636,70,FALSE())</f>
        <v>Other off balance-sheet funds</v>
      </c>
      <c r="B53" s="73" t="s">
        <v>426</v>
      </c>
      <c r="C53" s="73" t="s">
        <v>426</v>
      </c>
      <c r="D53" s="73" t="s">
        <v>426</v>
      </c>
      <c r="E53" s="74" t="s">
        <v>426</v>
      </c>
      <c r="F53" s="73" t="s">
        <v>426</v>
      </c>
      <c r="G53" s="73" t="s">
        <v>426</v>
      </c>
      <c r="H53" s="73" t="s">
        <v>426</v>
      </c>
      <c r="I53" s="73" t="s">
        <v>426</v>
      </c>
    </row>
    <row r="54" customFormat="false" ht="15" hidden="false" customHeight="false" outlineLevel="0" collapsed="false">
      <c r="A54" s="98" t="str">
        <f aca="false">HLOOKUP(INDICE!$F$2,Nombres!$C$3:$D$636,71,FALSE())</f>
        <v>(*) Excluding repos. </v>
      </c>
      <c r="B54" s="89"/>
      <c r="C54" s="89"/>
      <c r="D54" s="89"/>
      <c r="E54" s="89"/>
      <c r="F54" s="89"/>
      <c r="G54" s="89"/>
      <c r="H54" s="89"/>
      <c r="I54" s="89"/>
    </row>
    <row r="55" customFormat="false" ht="15" hidden="false" customHeight="false" outlineLevel="0" collapsed="false">
      <c r="A55" s="98" t="n">
        <f aca="false">HLOOKUP(INDICE!$F$2,Nombres!$C$3:$D$636,72,FALSE())</f>
        <v>0</v>
      </c>
      <c r="B55" s="59"/>
      <c r="C55" s="59"/>
      <c r="D55" s="59"/>
      <c r="E55" s="59"/>
      <c r="F55" s="59"/>
      <c r="G55" s="59"/>
      <c r="H55" s="59"/>
      <c r="I55" s="59"/>
    </row>
    <row r="56" customFormat="false" ht="15" hidden="false" customHeight="false" outlineLevel="0" collapsed="false">
      <c r="A56" s="98"/>
      <c r="B56" s="59"/>
      <c r="C56" s="59"/>
      <c r="D56" s="59"/>
      <c r="E56" s="59"/>
      <c r="F56" s="59"/>
      <c r="G56" s="59"/>
      <c r="H56" s="59"/>
      <c r="I56" s="59"/>
    </row>
    <row r="57" customFormat="false" ht="18" hidden="false" customHeight="false" outlineLevel="0" collapsed="false">
      <c r="A57" s="61" t="str">
        <f aca="false">HLOOKUP(INDICE!$F$2,Nombres!$C$3:$D$636,31,FALSE())</f>
        <v>Income statement  </v>
      </c>
      <c r="B57" s="62"/>
      <c r="C57" s="62"/>
      <c r="D57" s="62"/>
      <c r="E57" s="62"/>
      <c r="F57" s="62"/>
      <c r="G57" s="62"/>
      <c r="H57" s="62"/>
      <c r="I57" s="62"/>
    </row>
    <row r="58" customFormat="false" ht="15" hidden="false" customHeight="false" outlineLevel="0" collapsed="false">
      <c r="A58" s="63" t="str">
        <f aca="false">HLOOKUP(INDICE!$F$2,Nombres!$C$3:$D$636,73,FALSE())</f>
        <v>(Constant million euros)    </v>
      </c>
      <c r="B58" s="59"/>
      <c r="C58" s="64"/>
      <c r="D58" s="64"/>
      <c r="E58" s="64"/>
      <c r="F58" s="59"/>
      <c r="G58" s="59"/>
      <c r="H58" s="59"/>
      <c r="I58" s="59"/>
    </row>
    <row r="59" customFormat="false" ht="15" hidden="false" customHeight="false" outlineLevel="0" collapsed="false">
      <c r="A59" s="65"/>
      <c r="B59" s="59"/>
      <c r="C59" s="64"/>
      <c r="D59" s="64"/>
      <c r="E59" s="64"/>
      <c r="F59" s="59"/>
      <c r="G59" s="59"/>
      <c r="H59" s="59"/>
      <c r="I59" s="59"/>
    </row>
    <row r="60" customFormat="false" ht="15.75" hidden="false" customHeight="false" outlineLevel="0" collapsed="false">
      <c r="A60" s="66"/>
      <c r="B60" s="67" t="n">
        <f aca="false">+B$6</f>
        <v>2018</v>
      </c>
      <c r="C60" s="67"/>
      <c r="D60" s="67"/>
      <c r="E60" s="67"/>
      <c r="F60" s="99" t="n">
        <f aca="false">+F$6</f>
        <v>2019</v>
      </c>
      <c r="G60" s="99"/>
      <c r="H60" s="99"/>
      <c r="I60" s="99"/>
    </row>
    <row r="61" customFormat="false" ht="15.75" hidden="false" customHeight="false" outlineLevel="0" collapsed="false">
      <c r="A61" s="66"/>
      <c r="B61" s="69" t="str">
        <f aca="false">+B$7</f>
        <v>1Q</v>
      </c>
      <c r="C61" s="69" t="str">
        <f aca="false">+C$7</f>
        <v>2Q</v>
      </c>
      <c r="D61" s="69" t="str">
        <f aca="false">+D$7</f>
        <v>3Q</v>
      </c>
      <c r="E61" s="70" t="str">
        <f aca="false">+E$7</f>
        <v>4Q</v>
      </c>
      <c r="F61" s="69" t="str">
        <f aca="false">+F$7</f>
        <v>1Q</v>
      </c>
      <c r="G61" s="69" t="str">
        <f aca="false">+G$7</f>
        <v>2Q</v>
      </c>
      <c r="H61" s="69" t="str">
        <f aca="false">+H$7</f>
        <v>3Q</v>
      </c>
      <c r="I61" s="69" t="str">
        <f aca="false">+I$7</f>
        <v>4Q</v>
      </c>
    </row>
    <row r="62" customFormat="false" ht="15" hidden="false" customHeight="false" outlineLevel="0" collapsed="false">
      <c r="A62" s="24" t="str">
        <f aca="false">HLOOKUP(INDICE!$F$2,Nombres!$C$3:$D$636,33,FALSE())</f>
        <v>Net interest income</v>
      </c>
      <c r="B62" s="24" t="n">
        <v>199.92983988047</v>
      </c>
      <c r="C62" s="24" t="n">
        <v>194.636096954747</v>
      </c>
      <c r="D62" s="24" t="n">
        <v>194.24035110839</v>
      </c>
      <c r="E62" s="71" t="n">
        <v>202.284187599034</v>
      </c>
      <c r="F62" s="72" t="n">
        <v>205.278495194194</v>
      </c>
      <c r="G62" s="72" t="n">
        <v>204.476641703314</v>
      </c>
      <c r="H62" s="72" t="n">
        <v>207.645954945912</v>
      </c>
      <c r="I62" s="72" t="n">
        <v>211.42990815658</v>
      </c>
    </row>
    <row r="63" customFormat="false" ht="15" hidden="false" customHeight="false" outlineLevel="0" collapsed="false">
      <c r="A63" s="16" t="str">
        <f aca="false">HLOOKUP(INDICE!$F$2,Nombres!$C$3:$D$636,34,FALSE())</f>
        <v>Net fees and commissions</v>
      </c>
      <c r="B63" s="73" t="n">
        <v>22.5317771561941</v>
      </c>
      <c r="C63" s="73" t="n">
        <v>22.6112097285316</v>
      </c>
      <c r="D63" s="73" t="n">
        <v>20.7815857090083</v>
      </c>
      <c r="E63" s="74" t="n">
        <v>27.3640676669351</v>
      </c>
      <c r="F63" s="73" t="n">
        <v>21.667601630854</v>
      </c>
      <c r="G63" s="73" t="n">
        <v>23.056677477639</v>
      </c>
      <c r="H63" s="73" t="n">
        <v>21.821918640253</v>
      </c>
      <c r="I63" s="73" t="n">
        <v>20.921754921254</v>
      </c>
    </row>
    <row r="64" customFormat="false" ht="15" hidden="false" customHeight="false" outlineLevel="0" collapsed="false">
      <c r="A64" s="16" t="str">
        <f aca="false">HLOOKUP(INDICE!$F$2,Nombres!$C$3:$D$636,35,FALSE())</f>
        <v>Net trading income</v>
      </c>
      <c r="B64" s="73" t="n">
        <v>13.4413146538703</v>
      </c>
      <c r="C64" s="73" t="n">
        <v>13.8375346850021</v>
      </c>
      <c r="D64" s="73" t="n">
        <v>15.1173929229968</v>
      </c>
      <c r="E64" s="74" t="n">
        <v>17.581193475287</v>
      </c>
      <c r="F64" s="73" t="n">
        <v>19.581717132018</v>
      </c>
      <c r="G64" s="73" t="n">
        <v>17.8808079382067</v>
      </c>
      <c r="H64" s="73" t="n">
        <v>12.7081710309437</v>
      </c>
      <c r="I64" s="73" t="n">
        <v>18.2477115388316</v>
      </c>
    </row>
    <row r="65" customFormat="false" ht="15" hidden="false" customHeight="false" outlineLevel="0" collapsed="false">
      <c r="A65" s="16" t="str">
        <f aca="false">HLOOKUP(INDICE!$F$2,Nombres!$C$3:$D$636,36,FALSE())</f>
        <v>Other operating income and expenses</v>
      </c>
      <c r="B65" s="73" t="n">
        <v>6.28941457636842</v>
      </c>
      <c r="C65" s="73" t="n">
        <v>3.86672279390744</v>
      </c>
      <c r="D65" s="73" t="n">
        <v>1.99462032456897</v>
      </c>
      <c r="E65" s="74" t="n">
        <v>4.82471633679978</v>
      </c>
      <c r="F65" s="73" t="n">
        <v>8.10923392962288</v>
      </c>
      <c r="G65" s="73" t="n">
        <v>1.7092942423602</v>
      </c>
      <c r="H65" s="73" t="n">
        <v>2.50817308852091</v>
      </c>
      <c r="I65" s="73" t="n">
        <v>5.21329873949601</v>
      </c>
    </row>
    <row r="66" customFormat="false" ht="15" hidden="false" customHeight="false" outlineLevel="0" collapsed="false">
      <c r="A66" s="24" t="str">
        <f aca="false">HLOOKUP(INDICE!$F$2,Nombres!$C$3:$D$636,37,FALSE())</f>
        <v>Gross income</v>
      </c>
      <c r="B66" s="24" t="n">
        <f aca="false">+SUM(B62:B65)</f>
        <v>242.192346266903</v>
      </c>
      <c r="C66" s="24" t="n">
        <f aca="false">+SUM(C62:C65)</f>
        <v>234.951564162188</v>
      </c>
      <c r="D66" s="24" t="n">
        <f aca="false">+SUM(D62:D65)</f>
        <v>232.133950064964</v>
      </c>
      <c r="E66" s="71" t="n">
        <f aca="false">+SUM(E62:E65)</f>
        <v>252.054165078056</v>
      </c>
      <c r="F66" s="72" t="n">
        <f aca="false">+SUM(F62:F65)</f>
        <v>254.637047886689</v>
      </c>
      <c r="G66" s="72" t="n">
        <f aca="false">+SUM(G62:G65)</f>
        <v>247.123421361519</v>
      </c>
      <c r="H66" s="72" t="n">
        <f aca="false">+SUM(H62:H65)</f>
        <v>244.68421770563</v>
      </c>
      <c r="I66" s="72" t="n">
        <f aca="false">+SUM(I62:I65)</f>
        <v>255.812673356162</v>
      </c>
    </row>
    <row r="67" customFormat="false" ht="15" hidden="false" customHeight="false" outlineLevel="0" collapsed="false">
      <c r="A67" s="16" t="str">
        <f aca="false">HLOOKUP(INDICE!$F$2,Nombres!$C$3:$D$636,38,FALSE())</f>
        <v>Operating expenses</v>
      </c>
      <c r="B67" s="73" t="n">
        <v>-90.0089839347668</v>
      </c>
      <c r="C67" s="73" t="n">
        <v>-86.3838382070135</v>
      </c>
      <c r="D67" s="73" t="n">
        <v>-87.0697880350286</v>
      </c>
      <c r="E67" s="74" t="n">
        <v>-92.8512515891366</v>
      </c>
      <c r="F67" s="73" t="n">
        <v>-90.6058094899671</v>
      </c>
      <c r="G67" s="73" t="n">
        <v>-86.7043278806628</v>
      </c>
      <c r="H67" s="73" t="n">
        <v>-90.60086933418</v>
      </c>
      <c r="I67" s="73" t="n">
        <v>-95.25445136519</v>
      </c>
    </row>
    <row r="68" customFormat="false" ht="15" hidden="false" customHeight="false" outlineLevel="0" collapsed="false">
      <c r="A68" s="16" t="str">
        <f aca="false">HLOOKUP(INDICE!$F$2,Nombres!$C$3:$D$636,39,FALSE())</f>
        <v>  Administration expenses</v>
      </c>
      <c r="B68" s="73" t="n">
        <v>-86.042402501865</v>
      </c>
      <c r="C68" s="73" t="n">
        <v>-81.7486781555152</v>
      </c>
      <c r="D68" s="73" t="n">
        <v>-82.1278228543906</v>
      </c>
      <c r="E68" s="74" t="n">
        <v>-87.5405919408958</v>
      </c>
      <c r="F68" s="73" t="n">
        <v>-83.3865070304451</v>
      </c>
      <c r="G68" s="73" t="n">
        <v>-79.4473563560656</v>
      </c>
      <c r="H68" s="73" t="n">
        <v>-82.6231682846984</v>
      </c>
      <c r="I68" s="73" t="n">
        <v>-85.9924263987909</v>
      </c>
    </row>
    <row r="69" customFormat="false" ht="15" hidden="false" customHeight="false" outlineLevel="0" collapsed="false">
      <c r="A69" s="75" t="str">
        <f aca="false">HLOOKUP(INDICE!$F$2,Nombres!$C$3:$D$636,40,FALSE())</f>
        <v>  Personnel expenses</v>
      </c>
      <c r="B69" s="73" t="n">
        <v>-40.9657221860316</v>
      </c>
      <c r="C69" s="73" t="n">
        <v>-37.7439024344424</v>
      </c>
      <c r="D69" s="73" t="n">
        <v>-39.4493661181104</v>
      </c>
      <c r="E69" s="74" t="n">
        <v>-40.4405083492675</v>
      </c>
      <c r="F69" s="73" t="n">
        <v>-43.5853147012367</v>
      </c>
      <c r="G69" s="73" t="n">
        <v>-41.1189797711735</v>
      </c>
      <c r="H69" s="73" t="n">
        <v>-42.8743885944295</v>
      </c>
      <c r="I69" s="73" t="n">
        <v>-42.1603169331603</v>
      </c>
    </row>
    <row r="70" customFormat="false" ht="15" hidden="false" customHeight="false" outlineLevel="0" collapsed="false">
      <c r="A70" s="75" t="str">
        <f aca="false">HLOOKUP(INDICE!$F$2,Nombres!$C$3:$D$636,41,FALSE())</f>
        <v>  General and administrative expenses</v>
      </c>
      <c r="B70" s="73" t="n">
        <v>-45.0766803158334</v>
      </c>
      <c r="C70" s="73" t="n">
        <v>-44.0047757210728</v>
      </c>
      <c r="D70" s="73" t="n">
        <v>-42.6784567362803</v>
      </c>
      <c r="E70" s="74" t="n">
        <v>-47.1000835916284</v>
      </c>
      <c r="F70" s="73" t="n">
        <v>-39.8011923292085</v>
      </c>
      <c r="G70" s="73" t="n">
        <v>-38.3283765848921</v>
      </c>
      <c r="H70" s="73" t="n">
        <v>-39.7487796902689</v>
      </c>
      <c r="I70" s="73" t="n">
        <v>-43.8321094656306</v>
      </c>
    </row>
    <row r="71" customFormat="false" ht="15" hidden="false" customHeight="false" outlineLevel="0" collapsed="false">
      <c r="A71" s="16" t="str">
        <f aca="false">HLOOKUP(INDICE!$F$2,Nombres!$C$3:$D$636,42,FALSE())</f>
        <v>  Depreciation</v>
      </c>
      <c r="B71" s="73" t="n">
        <v>-3.96658143290176</v>
      </c>
      <c r="C71" s="73" t="n">
        <v>-4.63516005149825</v>
      </c>
      <c r="D71" s="73" t="n">
        <v>-4.94196518063793</v>
      </c>
      <c r="E71" s="74" t="n">
        <v>-5.31065964824082</v>
      </c>
      <c r="F71" s="73" t="n">
        <v>-7.21930245952201</v>
      </c>
      <c r="G71" s="73" t="n">
        <v>-7.25697152459727</v>
      </c>
      <c r="H71" s="73" t="n">
        <v>-7.97770104948162</v>
      </c>
      <c r="I71" s="73" t="n">
        <v>-9.26202496639911</v>
      </c>
    </row>
    <row r="72" customFormat="false" ht="15" hidden="false" customHeight="false" outlineLevel="0" collapsed="false">
      <c r="A72" s="24" t="str">
        <f aca="false">HLOOKUP(INDICE!$F$2,Nombres!$C$3:$D$636,43,FALSE())</f>
        <v>Operating income</v>
      </c>
      <c r="B72" s="24" t="n">
        <f aca="false">+B66+B67</f>
        <v>152.183362332136</v>
      </c>
      <c r="C72" s="24" t="n">
        <f aca="false">+C66+C67</f>
        <v>148.567725955175</v>
      </c>
      <c r="D72" s="24" t="n">
        <f aca="false">+D66+D67</f>
        <v>145.064162029935</v>
      </c>
      <c r="E72" s="71" t="n">
        <f aca="false">+E66+E67</f>
        <v>159.20291348892</v>
      </c>
      <c r="F72" s="72" t="n">
        <f aca="false">+F66+F67</f>
        <v>164.031238396722</v>
      </c>
      <c r="G72" s="72" t="n">
        <f aca="false">+G66+G67</f>
        <v>160.419093480857</v>
      </c>
      <c r="H72" s="72" t="n">
        <f aca="false">+H66+H67</f>
        <v>154.08334837145</v>
      </c>
      <c r="I72" s="72" t="n">
        <f aca="false">+I66+I67</f>
        <v>160.558221990972</v>
      </c>
    </row>
    <row r="73" customFormat="false" ht="15" hidden="false" customHeight="false" outlineLevel="0" collapsed="false">
      <c r="A73" s="16" t="str">
        <f aca="false">HLOOKUP(INDICE!$F$2,Nombres!$C$3:$D$636,44,FALSE())</f>
        <v>Impaiment on financial assets not measured at fair value through profit or loss</v>
      </c>
      <c r="B73" s="73" t="n">
        <v>-52.5703367802421</v>
      </c>
      <c r="C73" s="73" t="n">
        <v>-63.7352703617303</v>
      </c>
      <c r="D73" s="73" t="n">
        <v>-60.0366638022379</v>
      </c>
      <c r="E73" s="74" t="n">
        <v>-86.9169996484517</v>
      </c>
      <c r="F73" s="73" t="n">
        <v>-70.4257641703901</v>
      </c>
      <c r="G73" s="73" t="n">
        <v>-46.2689091178371</v>
      </c>
      <c r="H73" s="73" t="n">
        <v>-40.7595664825586</v>
      </c>
      <c r="I73" s="73" t="n">
        <v>-59.9907602292142</v>
      </c>
    </row>
    <row r="74" customFormat="false" ht="15" hidden="false" customHeight="false" outlineLevel="0" collapsed="false">
      <c r="A74" s="16" t="str">
        <f aca="false">HLOOKUP(INDICE!$F$2,Nombres!$C$3:$D$636,45,FALSE())</f>
        <v>Provisions or reversal of provisions and other results</v>
      </c>
      <c r="B74" s="73" t="n">
        <v>-2.68577582213333</v>
      </c>
      <c r="C74" s="73" t="n">
        <v>-9.50346631191494</v>
      </c>
      <c r="D74" s="73" t="n">
        <v>1.56753691389655</v>
      </c>
      <c r="E74" s="74" t="n">
        <v>-1.32884639448242</v>
      </c>
      <c r="F74" s="73" t="n">
        <v>-1.2660680827361</v>
      </c>
      <c r="G74" s="73" t="n">
        <v>-6.25594625934741</v>
      </c>
      <c r="H74" s="73" t="n">
        <v>-2.98768240855354</v>
      </c>
      <c r="I74" s="73" t="n">
        <v>-6.94030324936294</v>
      </c>
    </row>
    <row r="75" customFormat="false" ht="15" hidden="false" customHeight="false" outlineLevel="0" collapsed="false">
      <c r="A75" s="24" t="str">
        <f aca="false">HLOOKUP(INDICE!$F$2,Nombres!$C$3:$D$636,46,FALSE())</f>
        <v>Profit/(loss) before tax</v>
      </c>
      <c r="B75" s="24" t="n">
        <f aca="false">+B72+B73+B74</f>
        <v>96.9272497297608</v>
      </c>
      <c r="C75" s="24" t="n">
        <f aca="false">+C72+C73+C74</f>
        <v>75.3289892815295</v>
      </c>
      <c r="D75" s="24" t="n">
        <f aca="false">+D72+D73+D74</f>
        <v>86.5950351415938</v>
      </c>
      <c r="E75" s="71" t="n">
        <f aca="false">+E72+E73+E74</f>
        <v>70.9570674459855</v>
      </c>
      <c r="F75" s="72" t="n">
        <f aca="false">+F72+F73+F74</f>
        <v>92.3394061435956</v>
      </c>
      <c r="G75" s="72" t="n">
        <f aca="false">+G72+G73+G74</f>
        <v>107.894238103672</v>
      </c>
      <c r="H75" s="72" t="n">
        <f aca="false">+H72+H73+H74</f>
        <v>110.336099480338</v>
      </c>
      <c r="I75" s="72" t="n">
        <f aca="false">+I72+I73+I74</f>
        <v>93.6271585123944</v>
      </c>
    </row>
    <row r="76" customFormat="false" ht="15" hidden="false" customHeight="false" outlineLevel="0" collapsed="false">
      <c r="A76" s="16" t="str">
        <f aca="false">HLOOKUP(INDICE!$F$2,Nombres!$C$3:$D$636,47,FALSE())</f>
        <v>Income tax</v>
      </c>
      <c r="B76" s="73" t="n">
        <v>-34.8784566147967</v>
      </c>
      <c r="C76" s="73" t="n">
        <v>-19.9260854329686</v>
      </c>
      <c r="D76" s="73" t="n">
        <v>-31.5555566403414</v>
      </c>
      <c r="E76" s="74" t="n">
        <v>-22.5278200514904</v>
      </c>
      <c r="F76" s="73" t="n">
        <v>-33.4210615003331</v>
      </c>
      <c r="G76" s="73" t="n">
        <v>-33.9013488651114</v>
      </c>
      <c r="H76" s="73" t="n">
        <v>-38.9637814804512</v>
      </c>
      <c r="I76" s="73" t="n">
        <v>-20.3840693541043</v>
      </c>
    </row>
    <row r="77" customFormat="false" ht="15" hidden="false" customHeight="false" outlineLevel="0" collapsed="false">
      <c r="A77" s="24" t="str">
        <f aca="false">HLOOKUP(INDICE!$F$2,Nombres!$C$3:$D$636,48,FALSE())</f>
        <v>Profit/(loss) for the year</v>
      </c>
      <c r="B77" s="24" t="n">
        <f aca="false">+B75+B76</f>
        <v>62.0487931149641</v>
      </c>
      <c r="C77" s="24" t="n">
        <f aca="false">+C75+C76</f>
        <v>55.4029038485608</v>
      </c>
      <c r="D77" s="24" t="n">
        <f aca="false">+D75+D76</f>
        <v>55.0394785012524</v>
      </c>
      <c r="E77" s="71" t="n">
        <f aca="false">+E75+E76</f>
        <v>48.4292473944951</v>
      </c>
      <c r="F77" s="72" t="n">
        <f aca="false">+F75+F76</f>
        <v>58.9183446432625</v>
      </c>
      <c r="G77" s="72" t="n">
        <f aca="false">+G75+G76</f>
        <v>73.9928892385607</v>
      </c>
      <c r="H77" s="72" t="n">
        <f aca="false">+H75+H76</f>
        <v>71.3723179998867</v>
      </c>
      <c r="I77" s="72" t="n">
        <f aca="false">+I75+I76</f>
        <v>73.2430891582901</v>
      </c>
    </row>
    <row r="78" customFormat="false" ht="15" hidden="false" customHeight="false" outlineLevel="0" collapsed="false">
      <c r="A78" s="16" t="str">
        <f aca="false">HLOOKUP(INDICE!$F$2,Nombres!$C$3:$D$636,49,FALSE())</f>
        <v>Non-controlling interests</v>
      </c>
      <c r="B78" s="73" t="n">
        <v>-2.42058406531142</v>
      </c>
      <c r="C78" s="73" t="n">
        <v>-1.98660890424651</v>
      </c>
      <c r="D78" s="73" t="n">
        <v>-2.21163476244796</v>
      </c>
      <c r="E78" s="74" t="n">
        <v>-1.67507103312098</v>
      </c>
      <c r="F78" s="73" t="n">
        <v>-2.26546517585279</v>
      </c>
      <c r="G78" s="73" t="n">
        <v>-2.81998057731641</v>
      </c>
      <c r="H78" s="73" t="n">
        <v>-2.72721522705209</v>
      </c>
      <c r="I78" s="73" t="n">
        <v>-2.81355442977871</v>
      </c>
    </row>
    <row r="79" customFormat="false" ht="15" hidden="false" customHeight="false" outlineLevel="0" collapsed="false">
      <c r="A79" s="18" t="str">
        <f aca="false">HLOOKUP(INDICE!$F$2,Nombres!$C$3:$D$636,50,FALSE())</f>
        <v>Net attributable profit</v>
      </c>
      <c r="B79" s="18" t="n">
        <f aca="false">+B77+B78</f>
        <v>59.6282090496527</v>
      </c>
      <c r="C79" s="18" t="n">
        <f aca="false">+C77+C78</f>
        <v>53.4162949443143</v>
      </c>
      <c r="D79" s="18" t="n">
        <f aca="false">+D77+D78</f>
        <v>52.8278437388044</v>
      </c>
      <c r="E79" s="18" t="n">
        <f aca="false">+E77+E78</f>
        <v>46.7541763613741</v>
      </c>
      <c r="F79" s="76" t="n">
        <f aca="false">+F77+F78</f>
        <v>56.6528794674098</v>
      </c>
      <c r="G79" s="76" t="n">
        <f aca="false">+G77+G78</f>
        <v>71.1729086612443</v>
      </c>
      <c r="H79" s="76" t="n">
        <f aca="false">+H77+H78</f>
        <v>68.6451027728346</v>
      </c>
      <c r="I79" s="76" t="n">
        <f aca="false">+I77+I78</f>
        <v>70.4295347285114</v>
      </c>
    </row>
    <row r="80" customFormat="false" ht="15" hidden="false" customHeight="false" outlineLevel="0" collapsed="false">
      <c r="A80" s="98"/>
      <c r="B80" s="100" t="n">
        <v>0</v>
      </c>
      <c r="C80" s="100" t="n">
        <v>0</v>
      </c>
      <c r="D80" s="100" t="n">
        <v>0</v>
      </c>
      <c r="E80" s="100" t="n">
        <v>0</v>
      </c>
      <c r="F80" s="100" t="n">
        <v>0</v>
      </c>
      <c r="G80" s="100" t="n">
        <v>0</v>
      </c>
      <c r="H80" s="100" t="n">
        <v>0</v>
      </c>
      <c r="I80" s="100" t="n">
        <v>0</v>
      </c>
    </row>
    <row r="81" customFormat="false" ht="15" hidden="false" customHeight="false" outlineLevel="0" collapsed="false">
      <c r="A81" s="24"/>
      <c r="B81" s="24"/>
      <c r="C81" s="24"/>
      <c r="D81" s="24"/>
      <c r="E81" s="24"/>
      <c r="F81" s="72"/>
      <c r="G81" s="72"/>
      <c r="H81" s="72"/>
      <c r="I81" s="72"/>
    </row>
    <row r="82" customFormat="false" ht="18" hidden="false" customHeight="false" outlineLevel="0" collapsed="false">
      <c r="A82" s="61" t="str">
        <f aca="false">HLOOKUP(INDICE!$F$2,Nombres!$C$3:$D$636,51,FALSE())</f>
        <v>Balance sheets</v>
      </c>
      <c r="B82" s="62"/>
      <c r="C82" s="62"/>
      <c r="D82" s="62"/>
      <c r="E82" s="62"/>
      <c r="F82" s="106"/>
      <c r="G82" s="106"/>
      <c r="H82" s="106"/>
      <c r="I82" s="106"/>
    </row>
    <row r="83" customFormat="false" ht="15" hidden="false" customHeight="false" outlineLevel="0" collapsed="false">
      <c r="A83" s="63" t="str">
        <f aca="false">HLOOKUP(INDICE!$F$2,Nombres!$C$3:$D$636,73,FALSE())</f>
        <v>(Constant million euros)    </v>
      </c>
      <c r="B83" s="59"/>
      <c r="C83" s="88"/>
      <c r="D83" s="88"/>
      <c r="E83" s="88"/>
      <c r="F83" s="107"/>
      <c r="G83" s="73"/>
      <c r="H83" s="73"/>
      <c r="I83" s="73"/>
    </row>
    <row r="84" customFormat="false" ht="15.75" hidden="false" customHeight="false" outlineLevel="0" collapsed="false">
      <c r="A84" s="59"/>
      <c r="B84" s="90" t="n">
        <f aca="false">+B$30</f>
        <v>43190</v>
      </c>
      <c r="C84" s="90" t="n">
        <f aca="false">+C$30</f>
        <v>43281</v>
      </c>
      <c r="D84" s="90" t="n">
        <f aca="false">+D$30</f>
        <v>43373</v>
      </c>
      <c r="E84" s="105" t="n">
        <f aca="false">+E$30</f>
        <v>43465</v>
      </c>
      <c r="F84" s="90" t="n">
        <f aca="false">+F$30</f>
        <v>43555</v>
      </c>
      <c r="G84" s="90" t="n">
        <f aca="false">+G$30</f>
        <v>43646</v>
      </c>
      <c r="H84" s="90" t="n">
        <f aca="false">+H$30</f>
        <v>43738</v>
      </c>
      <c r="I84" s="90" t="n">
        <f aca="false">+I$30</f>
        <v>43830</v>
      </c>
    </row>
    <row r="85" customFormat="false" ht="15" hidden="false" customHeight="false" outlineLevel="0" collapsed="false">
      <c r="A85" s="16" t="str">
        <f aca="false">HLOOKUP(INDICE!$F$2,Nombres!$C$3:$D$636,52,FALSE())</f>
        <v>Cash, cash balances at central banks and other demand deposits</v>
      </c>
      <c r="B85" s="73" t="n">
        <v>1131.2235849459</v>
      </c>
      <c r="C85" s="73" t="n">
        <v>1173.50349291238</v>
      </c>
      <c r="D85" s="73" t="n">
        <v>813.101152313907</v>
      </c>
      <c r="E85" s="74" t="n">
        <v>2158.06686255316</v>
      </c>
      <c r="F85" s="73" t="n">
        <v>1791.2674716112</v>
      </c>
      <c r="G85" s="73" t="n">
        <v>1525.81921822205</v>
      </c>
      <c r="H85" s="73" t="n">
        <v>1274.35016995341</v>
      </c>
      <c r="I85" s="73" t="n">
        <v>1420.728</v>
      </c>
    </row>
    <row r="86" customFormat="false" ht="15" hidden="false" customHeight="false" outlineLevel="0" collapsed="false">
      <c r="A86" s="16" t="str">
        <f aca="false">HLOOKUP(INDICE!$F$2,Nombres!$C$3:$D$636,53,FALSE())</f>
        <v>Financial assets designated at fair value </v>
      </c>
      <c r="B86" s="89" t="n">
        <v>2176.26745924566</v>
      </c>
      <c r="C86" s="89" t="n">
        <v>2248.22396826964</v>
      </c>
      <c r="D86" s="89" t="n">
        <v>2701.63920487378</v>
      </c>
      <c r="E86" s="102" t="n">
        <v>2458.74106329498</v>
      </c>
      <c r="F86" s="73" t="n">
        <v>2911.1065235365</v>
      </c>
      <c r="G86" s="73" t="n">
        <v>2998.61342914743</v>
      </c>
      <c r="H86" s="73" t="n">
        <v>2953.03916050448</v>
      </c>
      <c r="I86" s="73" t="n">
        <v>2718.419</v>
      </c>
    </row>
    <row r="87" customFormat="false" ht="15" hidden="false" customHeight="false" outlineLevel="0" collapsed="false">
      <c r="A87" s="16" t="str">
        <f aca="false">HLOOKUP(INDICE!$F$2,Nombres!$C$3:$D$636,54,FALSE())</f>
        <v>Financial assets at amortized cost</v>
      </c>
      <c r="B87" s="73" t="n">
        <v>11937.5327008077</v>
      </c>
      <c r="C87" s="73" t="n">
        <v>12168.0022886656</v>
      </c>
      <c r="D87" s="73" t="n">
        <v>12155.147494797</v>
      </c>
      <c r="E87" s="74" t="n">
        <v>12325.8110470731</v>
      </c>
      <c r="F87" s="73" t="n">
        <v>12474.861633133</v>
      </c>
      <c r="G87" s="73" t="n">
        <v>12720.4672975186</v>
      </c>
      <c r="H87" s="73" t="n">
        <v>13168.1304701669</v>
      </c>
      <c r="I87" s="73" t="n">
        <v>13488.793</v>
      </c>
    </row>
    <row r="88" customFormat="false" ht="15" hidden="false" customHeight="false" outlineLevel="0" collapsed="false">
      <c r="A88" s="16" t="str">
        <f aca="false">HLOOKUP(INDICE!$F$2,Nombres!$C$3:$D$636,55,FALSE())</f>
        <v>    of which loans and advances to customers</v>
      </c>
      <c r="B88" s="73" t="n">
        <v>11483.8083008968</v>
      </c>
      <c r="C88" s="73" t="n">
        <v>11707.6016841159</v>
      </c>
      <c r="D88" s="73" t="n">
        <v>11697.8381902441</v>
      </c>
      <c r="E88" s="74" t="n">
        <v>11810.343109661</v>
      </c>
      <c r="F88" s="73" t="n">
        <v>11943.7154546368</v>
      </c>
      <c r="G88" s="73" t="n">
        <v>12182.8158811107</v>
      </c>
      <c r="H88" s="73" t="n">
        <v>12615.0969836903</v>
      </c>
      <c r="I88" s="73" t="n">
        <v>12922.985</v>
      </c>
    </row>
    <row r="89" customFormat="false" ht="15" hidden="false" customHeight="false" outlineLevel="0" collapsed="false">
      <c r="A89" s="16" t="str">
        <f aca="false">HLOOKUP(INDICE!$F$2,Nombres!$C$3:$D$636,56,FALSE())</f>
        <v>Tangible assets</v>
      </c>
      <c r="B89" s="73" t="n">
        <v>85.2373933143801</v>
      </c>
      <c r="C89" s="73" t="n">
        <v>84.3859310970619</v>
      </c>
      <c r="D89" s="73" t="n">
        <v>84.5027960599723</v>
      </c>
      <c r="E89" s="74" t="n">
        <v>93.941740070854</v>
      </c>
      <c r="F89" s="73" t="n">
        <v>145.641944196899</v>
      </c>
      <c r="G89" s="73" t="n">
        <v>147.404242787905</v>
      </c>
      <c r="H89" s="73" t="n">
        <v>147.908257520241</v>
      </c>
      <c r="I89" s="73" t="n">
        <v>144.237</v>
      </c>
    </row>
    <row r="90" customFormat="false" ht="15" hidden="false" customHeight="false" outlineLevel="0" collapsed="false">
      <c r="A90" s="16" t="str">
        <f aca="false">HLOOKUP(INDICE!$F$2,Nombres!$C$3:$D$636,57,FALSE())</f>
        <v>Other assets</v>
      </c>
      <c r="B90" s="89" t="n">
        <f aca="false">+B91-B89-B87-B86-B85</f>
        <v>385.209650893891</v>
      </c>
      <c r="C90" s="89" t="n">
        <f aca="false">+C91-C89-C87-C86-C85</f>
        <v>384.795365381506</v>
      </c>
      <c r="D90" s="89" t="n">
        <f aca="false">+D91-D89-D87-D86-D85</f>
        <v>411.618882956716</v>
      </c>
      <c r="E90" s="102" t="n">
        <f aca="false">+E91-E89-E87-E86-E85</f>
        <v>314.667493443671</v>
      </c>
      <c r="F90" s="73" t="n">
        <f aca="false">+F91-F89-F87-F86-F85</f>
        <v>350.953430811437</v>
      </c>
      <c r="G90" s="73" t="n">
        <f aca="false">+G91-G89-G87-G86-G85</f>
        <v>382.29534973093</v>
      </c>
      <c r="H90" s="73" t="n">
        <f aca="false">+H91-H89-H87-H86-H85</f>
        <v>479.862694167447</v>
      </c>
      <c r="I90" s="73" t="n">
        <f aca="false">+I91-I89-I87-I86-I85</f>
        <v>367.363000000002</v>
      </c>
    </row>
    <row r="91" customFormat="false" ht="15" hidden="false" customHeight="false" outlineLevel="0" collapsed="false">
      <c r="A91" s="18" t="str">
        <f aca="false">HLOOKUP(INDICE!$F$2,Nombres!$C$3:$D$636,58,FALSE())</f>
        <v>Total assets / Liabilities and equity</v>
      </c>
      <c r="B91" s="18" t="n">
        <v>15715.4707892075</v>
      </c>
      <c r="C91" s="18" t="n">
        <v>16058.9110463262</v>
      </c>
      <c r="D91" s="18" t="n">
        <v>16166.0095310013</v>
      </c>
      <c r="E91" s="18" t="n">
        <v>17351.2282064357</v>
      </c>
      <c r="F91" s="76" t="n">
        <v>17673.831003289</v>
      </c>
      <c r="G91" s="76" t="n">
        <v>17774.5995374069</v>
      </c>
      <c r="H91" s="76" t="n">
        <v>18023.2907523124</v>
      </c>
      <c r="I91" s="76" t="n">
        <v>18139.54</v>
      </c>
    </row>
    <row r="92" customFormat="false" ht="15" hidden="false" customHeight="false" outlineLevel="0" collapsed="false">
      <c r="A92" s="16" t="str">
        <f aca="false">HLOOKUP(INDICE!$F$2,Nombres!$C$3:$D$636,59,FALSE())</f>
        <v>Financial liabilities held for trading and designated at fair value through profit or loss</v>
      </c>
      <c r="B92" s="89" t="n">
        <v>354.731778181027</v>
      </c>
      <c r="C92" s="89" t="n">
        <v>317.038330501402</v>
      </c>
      <c r="D92" s="89" t="n">
        <v>311.084541401408</v>
      </c>
      <c r="E92" s="102" t="n">
        <v>1238.40589545203</v>
      </c>
      <c r="F92" s="73" t="n">
        <v>2107.38964935885</v>
      </c>
      <c r="G92" s="73" t="n">
        <v>1719.24639616347</v>
      </c>
      <c r="H92" s="73" t="n">
        <v>1464.60569841233</v>
      </c>
      <c r="I92" s="73" t="n">
        <v>1665.437</v>
      </c>
    </row>
    <row r="93" customFormat="false" ht="15" hidden="false" customHeight="false" outlineLevel="0" collapsed="false">
      <c r="A93" s="16" t="str">
        <f aca="false">HLOOKUP(INDICE!$F$2,Nombres!$C$3:$D$636,60,FALSE())</f>
        <v>Deposits from central banks and credit institutions</v>
      </c>
      <c r="B93" s="89" t="n">
        <v>424.258611360884</v>
      </c>
      <c r="C93" s="89" t="n">
        <v>316.524948917381</v>
      </c>
      <c r="D93" s="89" t="n">
        <v>311.776293613671</v>
      </c>
      <c r="E93" s="102" t="n">
        <v>361.129701439775</v>
      </c>
      <c r="F93" s="73" t="n">
        <v>244.318322253667</v>
      </c>
      <c r="G93" s="73" t="n">
        <v>311.221105488508</v>
      </c>
      <c r="H93" s="73" t="n">
        <v>445.708200934073</v>
      </c>
      <c r="I93" s="73" t="n">
        <v>593.751</v>
      </c>
    </row>
    <row r="94" customFormat="false" ht="15" hidden="false" customHeight="false" outlineLevel="0" collapsed="false">
      <c r="A94" s="16" t="str">
        <f aca="false">HLOOKUP(INDICE!$F$2,Nombres!$C$3:$D$636,61,FALSE())</f>
        <v>Deposits from customers</v>
      </c>
      <c r="B94" s="89" t="n">
        <v>12140.5774348572</v>
      </c>
      <c r="C94" s="89" t="n">
        <v>12570.9825631741</v>
      </c>
      <c r="D94" s="89" t="n">
        <v>12618.5951603529</v>
      </c>
      <c r="E94" s="102" t="n">
        <v>12597.1201882846</v>
      </c>
      <c r="F94" s="73" t="n">
        <v>12348.5327321303</v>
      </c>
      <c r="G94" s="73" t="n">
        <v>12567.219264719</v>
      </c>
      <c r="H94" s="73" t="n">
        <v>12855.8362424862</v>
      </c>
      <c r="I94" s="73" t="n">
        <v>12686.046</v>
      </c>
    </row>
    <row r="95" customFormat="false" ht="15" hidden="false" customHeight="false" outlineLevel="0" collapsed="false">
      <c r="A95" s="16" t="str">
        <f aca="false">HLOOKUP(INDICE!$F$2,Nombres!$C$3:$D$636,62,FALSE())</f>
        <v>Debt certificates</v>
      </c>
      <c r="B95" s="73" t="n">
        <v>569.447107733456</v>
      </c>
      <c r="C95" s="73" t="n">
        <v>593.725801919845</v>
      </c>
      <c r="D95" s="73" t="n">
        <v>572.986064439353</v>
      </c>
      <c r="E95" s="74" t="n">
        <v>605.027045352045</v>
      </c>
      <c r="F95" s="73" t="n">
        <v>605.695128971467</v>
      </c>
      <c r="G95" s="73" t="n">
        <v>611.905994869996</v>
      </c>
      <c r="H95" s="73" t="n">
        <v>608.264338103644</v>
      </c>
      <c r="I95" s="73" t="n">
        <v>579.319</v>
      </c>
    </row>
    <row r="96" customFormat="false" ht="15" hidden="false" customHeight="false" outlineLevel="0" collapsed="false">
      <c r="A96" s="16" t="str">
        <f aca="false">HLOOKUP(INDICE!$F$2,Nombres!$C$3:$D$636,63,FALSE())</f>
        <v>Other liabilities</v>
      </c>
      <c r="B96" s="89" t="n">
        <f aca="false">+B91-B92-B93-B94-B95-B97</f>
        <v>1312.21282836186</v>
      </c>
      <c r="C96" s="89" t="n">
        <f aca="false">+C91-C92-C93-C94-C95-C97</f>
        <v>1300.02617894163</v>
      </c>
      <c r="D96" s="89" t="n">
        <f aca="false">+D91-D92-D93-D94-D95-D97</f>
        <v>1374.36427998818</v>
      </c>
      <c r="E96" s="102" t="n">
        <f aca="false">+E91-E92-E93-E94-E95-E97</f>
        <v>1506.78591963706</v>
      </c>
      <c r="F96" s="73" t="n">
        <f aca="false">+F91-F92-F93-F94-F95-F97</f>
        <v>1367.81342391485</v>
      </c>
      <c r="G96" s="73" t="n">
        <f aca="false">+G91-G92-G93-G94-G95-G97</f>
        <v>1586.48508230405</v>
      </c>
      <c r="H96" s="73" t="n">
        <f aca="false">+H91-H92-H93-H94-H95-H97</f>
        <v>1617.97761247161</v>
      </c>
      <c r="I96" s="73" t="n">
        <f aca="false">+I91-I92-I93-I94-I95-I97</f>
        <v>1584.43274323</v>
      </c>
    </row>
    <row r="97" customFormat="false" ht="15" hidden="false" customHeight="false" outlineLevel="0" collapsed="false">
      <c r="A97" s="16" t="str">
        <f aca="false">HLOOKUP(INDICE!$F$2,Nombres!$C$3:$D$636,64,FALSE())</f>
        <v>Economic capital allocated</v>
      </c>
      <c r="B97" s="73" t="n">
        <v>914.243028713034</v>
      </c>
      <c r="C97" s="73" t="n">
        <v>960.613222871752</v>
      </c>
      <c r="D97" s="73" t="n">
        <v>977.203191205813</v>
      </c>
      <c r="E97" s="74" t="n">
        <v>1042.75945627021</v>
      </c>
      <c r="F97" s="73" t="n">
        <v>1000.08174665988</v>
      </c>
      <c r="G97" s="73" t="n">
        <v>978.521693861822</v>
      </c>
      <c r="H97" s="73" t="n">
        <v>1030.89865990454</v>
      </c>
      <c r="I97" s="73" t="n">
        <v>1030.55425677</v>
      </c>
    </row>
    <row r="98" customFormat="false" ht="15" hidden="false" customHeight="false" outlineLevel="0" collapsed="false">
      <c r="A98" s="98"/>
      <c r="B98" s="89"/>
      <c r="C98" s="89"/>
      <c r="D98" s="89"/>
      <c r="E98" s="89"/>
      <c r="F98" s="73"/>
      <c r="G98" s="73"/>
      <c r="H98" s="73"/>
      <c r="I98" s="73"/>
    </row>
    <row r="99" customFormat="false" ht="15" hidden="false" customHeight="false" outlineLevel="0" collapsed="false">
      <c r="A99" s="16"/>
      <c r="B99" s="89"/>
      <c r="C99" s="89"/>
      <c r="D99" s="89"/>
      <c r="E99" s="89"/>
      <c r="F99" s="73"/>
      <c r="G99" s="73"/>
      <c r="H99" s="73"/>
      <c r="I99" s="73"/>
    </row>
    <row r="100" customFormat="false" ht="18" hidden="false" customHeight="false" outlineLevel="0" collapsed="false">
      <c r="A100" s="61" t="str">
        <f aca="false">HLOOKUP(INDICE!$F$2,Nombres!$C$3:$D$636,65,FALSE())</f>
        <v>Relevant business indicators</v>
      </c>
      <c r="B100" s="62"/>
      <c r="C100" s="62"/>
      <c r="D100" s="62"/>
      <c r="E100" s="62"/>
      <c r="F100" s="106"/>
      <c r="G100" s="106"/>
      <c r="H100" s="106"/>
      <c r="I100" s="106"/>
    </row>
    <row r="101" customFormat="false" ht="15" hidden="false" customHeight="false" outlineLevel="0" collapsed="false">
      <c r="A101" s="63" t="str">
        <f aca="false">HLOOKUP(INDICE!$F$2,Nombres!$C$3:$D$636,73,FALSE())</f>
        <v>(Constant million euros)    </v>
      </c>
      <c r="B101" s="59"/>
      <c r="C101" s="59"/>
      <c r="D101" s="59"/>
      <c r="E101" s="59"/>
      <c r="F101" s="107"/>
      <c r="G101" s="73"/>
      <c r="H101" s="73"/>
      <c r="I101" s="73"/>
    </row>
    <row r="102" customFormat="false" ht="15.75" hidden="false" customHeight="false" outlineLevel="0" collapsed="false">
      <c r="A102" s="59"/>
      <c r="B102" s="90" t="n">
        <f aca="false">+B$30</f>
        <v>43190</v>
      </c>
      <c r="C102" s="90" t="n">
        <f aca="false">+C$30</f>
        <v>43281</v>
      </c>
      <c r="D102" s="90" t="n">
        <f aca="false">+D$30</f>
        <v>43373</v>
      </c>
      <c r="E102" s="105" t="n">
        <f aca="false">+E$30</f>
        <v>43465</v>
      </c>
      <c r="F102" s="90" t="n">
        <f aca="false">+F$30</f>
        <v>43555</v>
      </c>
      <c r="G102" s="90" t="n">
        <f aca="false">+G$30</f>
        <v>43646</v>
      </c>
      <c r="H102" s="90" t="n">
        <f aca="false">+H$30</f>
        <v>43738</v>
      </c>
      <c r="I102" s="90" t="n">
        <f aca="false">+I$30</f>
        <v>43830</v>
      </c>
    </row>
    <row r="103" customFormat="false" ht="15" hidden="false" customHeight="false" outlineLevel="0" collapsed="false">
      <c r="A103" s="16" t="str">
        <f aca="false">HLOOKUP(INDICE!$F$2,Nombres!$C$3:$D$636,66,FALSE())</f>
        <v>Loans and advances to customers (gross) (*)</v>
      </c>
      <c r="B103" s="73" t="n">
        <v>12096.4532456777</v>
      </c>
      <c r="C103" s="73" t="n">
        <v>12356.454022707</v>
      </c>
      <c r="D103" s="73" t="n">
        <v>12397.5846021349</v>
      </c>
      <c r="E103" s="74" t="n">
        <v>12567.3670614812</v>
      </c>
      <c r="F103" s="73" t="n">
        <v>12634.2288882416</v>
      </c>
      <c r="G103" s="73" t="n">
        <v>12851.995638049</v>
      </c>
      <c r="H103" s="73" t="n">
        <v>13252.799798502</v>
      </c>
      <c r="I103" s="73" t="n">
        <v>13593.77551463</v>
      </c>
    </row>
    <row r="104" customFormat="false" ht="15" hidden="false" customHeight="false" outlineLevel="0" collapsed="false">
      <c r="A104" s="16" t="str">
        <f aca="false">HLOOKUP(INDICE!$F$2,Nombres!$C$3:$D$636,67,FALSE())</f>
        <v>Customer deposits under management (*)</v>
      </c>
      <c r="B104" s="73" t="n">
        <v>12129.63889222</v>
      </c>
      <c r="C104" s="73" t="n">
        <v>12412.3944803475</v>
      </c>
      <c r="D104" s="73" t="n">
        <v>12638.9675457014</v>
      </c>
      <c r="E104" s="74" t="n">
        <v>12760.7370022417</v>
      </c>
      <c r="F104" s="73" t="n">
        <v>12463.1941496432</v>
      </c>
      <c r="G104" s="73" t="n">
        <v>12577.5176194174</v>
      </c>
      <c r="H104" s="73" t="n">
        <v>12865.4666281428</v>
      </c>
      <c r="I104" s="73" t="n">
        <v>12695.6853472</v>
      </c>
    </row>
    <row r="105" customFormat="false" ht="15" hidden="false" customHeight="false" outlineLevel="0" collapsed="false">
      <c r="A105" s="16" t="str">
        <f aca="false">HLOOKUP(INDICE!$F$2,Nombres!$C$3:$D$636,68,FALSE())</f>
        <v>Mutual funds</v>
      </c>
      <c r="B105" s="73" t="n">
        <v>1169.72293985239</v>
      </c>
      <c r="C105" s="73" t="n">
        <v>1188.10222858131</v>
      </c>
      <c r="D105" s="73" t="n">
        <v>1320.74814999666</v>
      </c>
      <c r="E105" s="74" t="n">
        <v>1309.05733871661</v>
      </c>
      <c r="F105" s="73" t="n">
        <v>1411.2324589654</v>
      </c>
      <c r="G105" s="73" t="n">
        <v>1414.00122496816</v>
      </c>
      <c r="H105" s="73" t="n">
        <v>1508.0070088781</v>
      </c>
      <c r="I105" s="73" t="n">
        <v>1389.11218341</v>
      </c>
    </row>
    <row r="106" customFormat="false" ht="15" hidden="false" customHeight="false" outlineLevel="0" collapsed="false">
      <c r="A106" s="16" t="str">
        <f aca="false">HLOOKUP(INDICE!$F$2,Nombres!$C$3:$D$636,69,FALSE())</f>
        <v>Pension funds</v>
      </c>
      <c r="B106" s="73" t="s">
        <v>426</v>
      </c>
      <c r="C106" s="73" t="s">
        <v>426</v>
      </c>
      <c r="D106" s="73" t="s">
        <v>426</v>
      </c>
      <c r="E106" s="74" t="s">
        <v>426</v>
      </c>
      <c r="F106" s="73" t="s">
        <v>426</v>
      </c>
      <c r="G106" s="73" t="s">
        <v>426</v>
      </c>
      <c r="H106" s="73" t="s">
        <v>426</v>
      </c>
      <c r="I106" s="73" t="s">
        <v>426</v>
      </c>
    </row>
    <row r="107" customFormat="false" ht="15" hidden="false" customHeight="false" outlineLevel="0" collapsed="false">
      <c r="A107" s="16" t="str">
        <f aca="false">HLOOKUP(INDICE!$F$2,Nombres!$C$3:$D$636,70,FALSE())</f>
        <v>Other off balance-sheet funds</v>
      </c>
      <c r="B107" s="73" t="s">
        <v>426</v>
      </c>
      <c r="C107" s="73" t="s">
        <v>426</v>
      </c>
      <c r="D107" s="73" t="s">
        <v>426</v>
      </c>
      <c r="E107" s="74" t="s">
        <v>426</v>
      </c>
      <c r="F107" s="73" t="s">
        <v>426</v>
      </c>
      <c r="G107" s="73" t="s">
        <v>426</v>
      </c>
      <c r="H107" s="73" t="s">
        <v>426</v>
      </c>
      <c r="I107" s="73" t="s">
        <v>426</v>
      </c>
    </row>
    <row r="108" customFormat="false" ht="15" hidden="false" customHeight="false" outlineLevel="0" collapsed="false">
      <c r="A108" s="98" t="str">
        <f aca="false">HLOOKUP(INDICE!$F$2,Nombres!$C$3:$D$636,71,FALSE())</f>
        <v>(*) Excluding repos. </v>
      </c>
      <c r="B108" s="89"/>
      <c r="C108" s="89"/>
      <c r="D108" s="89"/>
      <c r="E108" s="89"/>
      <c r="F108" s="89"/>
      <c r="G108" s="89"/>
      <c r="H108" s="89"/>
      <c r="I108" s="89"/>
    </row>
    <row r="109" customFormat="false" ht="15" hidden="false" customHeight="false" outlineLevel="0" collapsed="false">
      <c r="A109" s="98" t="n">
        <f aca="false">HLOOKUP(INDICE!$F$2,Nombres!$C$3:$D$636,72,FALSE())</f>
        <v>0</v>
      </c>
      <c r="B109" s="59"/>
      <c r="C109" s="59"/>
      <c r="D109" s="59"/>
      <c r="E109" s="59"/>
      <c r="F109" s="59"/>
      <c r="G109" s="59"/>
      <c r="H109" s="59"/>
      <c r="I109" s="59"/>
    </row>
    <row r="110" customFormat="false" ht="15" hidden="false" customHeight="false" outlineLevel="0" collapsed="false">
      <c r="A110" s="98"/>
      <c r="B110" s="89"/>
      <c r="C110" s="73"/>
      <c r="D110" s="73"/>
      <c r="E110" s="73"/>
      <c r="F110" s="73"/>
      <c r="G110" s="59"/>
      <c r="H110" s="59"/>
      <c r="I110" s="59"/>
    </row>
    <row r="111" customFormat="false" ht="18" hidden="false" customHeight="false" outlineLevel="0" collapsed="false">
      <c r="A111" s="61" t="str">
        <f aca="false">HLOOKUP(INDICE!$F$2,Nombres!$C$3:$D$636,31,FALSE())</f>
        <v>Income statement  </v>
      </c>
      <c r="B111" s="62"/>
      <c r="C111" s="62"/>
      <c r="D111" s="62"/>
      <c r="E111" s="62"/>
      <c r="F111" s="62"/>
      <c r="G111" s="62"/>
      <c r="H111" s="62"/>
      <c r="I111" s="62"/>
    </row>
    <row r="112" customFormat="false" ht="15" hidden="false" customHeight="false" outlineLevel="0" collapsed="false">
      <c r="A112" s="63" t="str">
        <f aca="false">HLOOKUP(INDICE!$F$2,Nombres!$C$3:$D$636,75,FALSE())</f>
        <v>(Million Colombian pesos)</v>
      </c>
      <c r="B112" s="59"/>
      <c r="C112" s="64"/>
      <c r="D112" s="64"/>
      <c r="E112" s="64"/>
      <c r="F112" s="59"/>
      <c r="G112" s="59"/>
      <c r="H112" s="59"/>
      <c r="I112" s="59"/>
    </row>
    <row r="113" customFormat="false" ht="15" hidden="false" customHeight="false" outlineLevel="0" collapsed="false">
      <c r="A113" s="65"/>
      <c r="B113" s="59"/>
      <c r="C113" s="64"/>
      <c r="D113" s="64"/>
      <c r="E113" s="64"/>
      <c r="F113" s="59"/>
      <c r="G113" s="59"/>
      <c r="H113" s="59"/>
      <c r="I113" s="59"/>
    </row>
    <row r="114" customFormat="false" ht="15.75" hidden="false" customHeight="false" outlineLevel="0" collapsed="false">
      <c r="A114" s="66"/>
      <c r="B114" s="67" t="n">
        <f aca="false">+B$6</f>
        <v>2018</v>
      </c>
      <c r="C114" s="67"/>
      <c r="D114" s="67"/>
      <c r="E114" s="67"/>
      <c r="F114" s="99" t="n">
        <f aca="false">+F$6</f>
        <v>2019</v>
      </c>
      <c r="G114" s="99"/>
      <c r="H114" s="99"/>
      <c r="I114" s="99"/>
    </row>
    <row r="115" customFormat="false" ht="15.75" hidden="false" customHeight="false" outlineLevel="0" collapsed="false">
      <c r="A115" s="66"/>
      <c r="B115" s="69" t="str">
        <f aca="false">+B$7</f>
        <v>1Q</v>
      </c>
      <c r="C115" s="69" t="str">
        <f aca="false">+C$7</f>
        <v>2Q</v>
      </c>
      <c r="D115" s="69" t="str">
        <f aca="false">+D$7</f>
        <v>3Q</v>
      </c>
      <c r="E115" s="70" t="str">
        <f aca="false">+E$7</f>
        <v>4Q</v>
      </c>
      <c r="F115" s="69" t="str">
        <f aca="false">+F$7</f>
        <v>1Q</v>
      </c>
      <c r="G115" s="69" t="str">
        <f aca="false">+G$7</f>
        <v>2Q</v>
      </c>
      <c r="H115" s="69" t="str">
        <f aca="false">+H$7</f>
        <v>3Q</v>
      </c>
      <c r="I115" s="69" t="str">
        <f aca="false">+I$7</f>
        <v>4Q</v>
      </c>
    </row>
    <row r="116" customFormat="false" ht="15" hidden="false" customHeight="false" outlineLevel="0" collapsed="false">
      <c r="A116" s="24" t="str">
        <f aca="false">HLOOKUP(INDICE!$F$2,Nombres!$C$3:$D$636,33,FALSE())</f>
        <v>Net interest income</v>
      </c>
      <c r="B116" s="24" t="n">
        <v>734477.192982456</v>
      </c>
      <c r="C116" s="24" t="n">
        <v>715029.703569268</v>
      </c>
      <c r="D116" s="24" t="n">
        <v>713575.862068965</v>
      </c>
      <c r="E116" s="71" t="n">
        <v>743126.30061276</v>
      </c>
      <c r="F116" s="72" t="n">
        <v>754126.412645731</v>
      </c>
      <c r="G116" s="72" t="n">
        <v>751180.663769438</v>
      </c>
      <c r="H116" s="72" t="n">
        <v>762823.689620396</v>
      </c>
      <c r="I116" s="72" t="n">
        <v>776724.702766857</v>
      </c>
    </row>
    <row r="117" customFormat="false" ht="15" hidden="false" customHeight="false" outlineLevel="0" collapsed="false">
      <c r="A117" s="16" t="str">
        <f aca="false">HLOOKUP(INDICE!$F$2,Nombres!$C$3:$D$636,34,FALSE())</f>
        <v>Net fees and commissions</v>
      </c>
      <c r="B117" s="73" t="n">
        <v>82774.4195087719</v>
      </c>
      <c r="C117" s="73" t="n">
        <v>83066.2289395039</v>
      </c>
      <c r="D117" s="73" t="n">
        <v>76344.7854827587</v>
      </c>
      <c r="E117" s="74" t="n">
        <v>100526.682863391</v>
      </c>
      <c r="F117" s="73" t="n">
        <v>79599.7197517201</v>
      </c>
      <c r="G117" s="73" t="n">
        <v>84702.7325355867</v>
      </c>
      <c r="H117" s="73" t="n">
        <v>80166.6302437239</v>
      </c>
      <c r="I117" s="73" t="n">
        <v>76859.7215704097</v>
      </c>
    </row>
    <row r="118" customFormat="false" ht="15" hidden="false" customHeight="false" outlineLevel="0" collapsed="false">
      <c r="A118" s="16" t="str">
        <f aca="false">HLOOKUP(INDICE!$F$2,Nombres!$C$3:$D$636,35,FALSE())</f>
        <v>Net trading income</v>
      </c>
      <c r="B118" s="73" t="n">
        <v>49379.0174736842</v>
      </c>
      <c r="C118" s="73" t="n">
        <v>50834.6009745917</v>
      </c>
      <c r="D118" s="73" t="n">
        <v>55536.3837931035</v>
      </c>
      <c r="E118" s="74" t="n">
        <v>64587.5855286556</v>
      </c>
      <c r="F118" s="73" t="n">
        <v>71936.8586575154</v>
      </c>
      <c r="G118" s="73" t="n">
        <v>65688.2715984977</v>
      </c>
      <c r="H118" s="73" t="n">
        <v>46685.6863003982</v>
      </c>
      <c r="I118" s="73" t="n">
        <v>67036.1560705868</v>
      </c>
    </row>
    <row r="119" customFormat="false" ht="15" hidden="false" customHeight="false" outlineLevel="0" collapsed="false">
      <c r="A119" s="16" t="str">
        <f aca="false">HLOOKUP(INDICE!$F$2,Nombres!$C$3:$D$636,36,FALSE())</f>
        <v>Other operating income and expenses</v>
      </c>
      <c r="B119" s="73" t="n">
        <v>23105.2631578947</v>
      </c>
      <c r="C119" s="73" t="n">
        <v>14205.0816696915</v>
      </c>
      <c r="D119" s="73" t="n">
        <v>7327.58620689655</v>
      </c>
      <c r="E119" s="74" t="n">
        <v>17724.4383034964</v>
      </c>
      <c r="F119" s="73" t="n">
        <v>29790.687460303</v>
      </c>
      <c r="G119" s="73" t="n">
        <v>6279.39099966452</v>
      </c>
      <c r="H119" s="73" t="n">
        <v>9214.21199893094</v>
      </c>
      <c r="I119" s="73" t="n">
        <v>19151.9636421118</v>
      </c>
    </row>
    <row r="120" customFormat="false" ht="15" hidden="false" customHeight="false" outlineLevel="0" collapsed="false">
      <c r="A120" s="24" t="str">
        <f aca="false">HLOOKUP(INDICE!$F$2,Nombres!$C$3:$D$636,37,FALSE())</f>
        <v>Gross income</v>
      </c>
      <c r="B120" s="24" t="n">
        <f aca="false">+SUM(B116:B119)</f>
        <v>889735.893122807</v>
      </c>
      <c r="C120" s="24" t="n">
        <f aca="false">+SUM(C116:C119)</f>
        <v>863135.615153055</v>
      </c>
      <c r="D120" s="24" t="n">
        <f aca="false">+SUM(D116:D119)</f>
        <v>852784.617551724</v>
      </c>
      <c r="E120" s="71" t="n">
        <f aca="false">+SUM(E116:E119)</f>
        <v>925965.007308303</v>
      </c>
      <c r="F120" s="72" t="n">
        <f aca="false">+SUM(F116:F119)</f>
        <v>935453.678515269</v>
      </c>
      <c r="G120" s="72" t="n">
        <f aca="false">+SUM(G116:G119)</f>
        <v>907851.058903187</v>
      </c>
      <c r="H120" s="72" t="n">
        <f aca="false">+SUM(H116:H119)</f>
        <v>898890.218163449</v>
      </c>
      <c r="I120" s="72" t="n">
        <f aca="false">+SUM(I116:I119)</f>
        <v>939772.544049965</v>
      </c>
    </row>
    <row r="121" customFormat="false" ht="15" hidden="false" customHeight="false" outlineLevel="0" collapsed="false">
      <c r="A121" s="16" t="str">
        <f aca="false">HLOOKUP(INDICE!$F$2,Nombres!$C$3:$D$636,38,FALSE())</f>
        <v>Operating expenses</v>
      </c>
      <c r="B121" s="73" t="n">
        <v>-330663.726350877</v>
      </c>
      <c r="C121" s="73" t="n">
        <v>-317346.12023533</v>
      </c>
      <c r="D121" s="73" t="n">
        <v>-319866.076758621</v>
      </c>
      <c r="E121" s="74" t="n">
        <v>-341105.293101166</v>
      </c>
      <c r="F121" s="73" t="n">
        <v>-332856.269288669</v>
      </c>
      <c r="G121" s="73" t="n">
        <v>-318523.495038523</v>
      </c>
      <c r="H121" s="73" t="n">
        <v>-332838.120763378</v>
      </c>
      <c r="I121" s="73" t="n">
        <v>-349933.867298729</v>
      </c>
    </row>
    <row r="122" customFormat="false" ht="15" hidden="false" customHeight="false" outlineLevel="0" collapsed="false">
      <c r="A122" s="16" t="str">
        <f aca="false">HLOOKUP(INDICE!$F$2,Nombres!$C$3:$D$636,39,FALSE())</f>
        <v>  Administration expenses</v>
      </c>
      <c r="B122" s="73" t="n">
        <v>-316091.796526316</v>
      </c>
      <c r="C122" s="73" t="n">
        <v>-300318.050059891</v>
      </c>
      <c r="D122" s="73" t="n">
        <v>-301710.904344828</v>
      </c>
      <c r="E122" s="74" t="n">
        <v>-321595.657152589</v>
      </c>
      <c r="F122" s="73" t="n">
        <v>-306334.900547859</v>
      </c>
      <c r="G122" s="73" t="n">
        <v>-291863.742406668</v>
      </c>
      <c r="H122" s="73" t="n">
        <v>-303530.642316041</v>
      </c>
      <c r="I122" s="73" t="n">
        <v>-315908.200581238</v>
      </c>
    </row>
    <row r="123" customFormat="false" ht="15" hidden="false" customHeight="false" outlineLevel="0" collapsed="false">
      <c r="A123" s="75" t="str">
        <f aca="false">HLOOKUP(INDICE!$F$2,Nombres!$C$3:$D$636,40,FALSE())</f>
        <v>  Personnel expenses</v>
      </c>
      <c r="B123" s="73" t="n">
        <v>-150494.736842105</v>
      </c>
      <c r="C123" s="73" t="n">
        <v>-138658.819157895</v>
      </c>
      <c r="D123" s="73" t="n">
        <v>-144924.137931034</v>
      </c>
      <c r="E123" s="74" t="n">
        <v>-148565.272061997</v>
      </c>
      <c r="F123" s="73" t="n">
        <v>-160118.267569064</v>
      </c>
      <c r="G123" s="73" t="n">
        <v>-151057.755354027</v>
      </c>
      <c r="H123" s="73" t="n">
        <v>-157506.55632247</v>
      </c>
      <c r="I123" s="73" t="n">
        <v>-154883.289332055</v>
      </c>
    </row>
    <row r="124" customFormat="false" ht="15" hidden="false" customHeight="false" outlineLevel="0" collapsed="false">
      <c r="A124" s="75" t="str">
        <f aca="false">HLOOKUP(INDICE!$F$2,Nombres!$C$3:$D$636,41,FALSE())</f>
        <v>  General and administrative expenses</v>
      </c>
      <c r="B124" s="73" t="n">
        <v>-165597.059684211</v>
      </c>
      <c r="C124" s="73" t="n">
        <v>-161659.230901996</v>
      </c>
      <c r="D124" s="73" t="n">
        <v>-156786.766413793</v>
      </c>
      <c r="E124" s="74" t="n">
        <v>-173030.385090592</v>
      </c>
      <c r="F124" s="73" t="n">
        <v>-146216.632978795</v>
      </c>
      <c r="G124" s="73" t="n">
        <v>-140805.987052641</v>
      </c>
      <c r="H124" s="73" t="n">
        <v>-146024.085993571</v>
      </c>
      <c r="I124" s="73" t="n">
        <v>-161024.911249183</v>
      </c>
    </row>
    <row r="125" customFormat="false" ht="15" hidden="false" customHeight="false" outlineLevel="0" collapsed="false">
      <c r="A125" s="16" t="str">
        <f aca="false">HLOOKUP(INDICE!$F$2,Nombres!$C$3:$D$636,42,FALSE())</f>
        <v>  Depreciation</v>
      </c>
      <c r="B125" s="73" t="n">
        <v>-14571.9298245614</v>
      </c>
      <c r="C125" s="73" t="n">
        <v>-17028.0701754386</v>
      </c>
      <c r="D125" s="73" t="n">
        <v>-18155.1724137931</v>
      </c>
      <c r="E125" s="74" t="n">
        <v>-19509.6359485762</v>
      </c>
      <c r="F125" s="73" t="n">
        <v>-26521.3687408101</v>
      </c>
      <c r="G125" s="73" t="n">
        <v>-26659.7526318555</v>
      </c>
      <c r="H125" s="73" t="n">
        <v>-29307.4784473372</v>
      </c>
      <c r="I125" s="73" t="n">
        <v>-34025.6667174911</v>
      </c>
    </row>
    <row r="126" customFormat="false" ht="15" hidden="false" customHeight="false" outlineLevel="0" collapsed="false">
      <c r="A126" s="24" t="str">
        <f aca="false">HLOOKUP(INDICE!$F$2,Nombres!$C$3:$D$636,43,FALSE())</f>
        <v>Operating income</v>
      </c>
      <c r="B126" s="24" t="n">
        <f aca="false">+B120+B121</f>
        <v>559072.16677193</v>
      </c>
      <c r="C126" s="24" t="n">
        <f aca="false">+C120+C121</f>
        <v>545789.494917725</v>
      </c>
      <c r="D126" s="24" t="n">
        <f aca="false">+D120+D121</f>
        <v>532918.540793103</v>
      </c>
      <c r="E126" s="71" t="n">
        <f aca="false">+E120+E121</f>
        <v>584859.714207137</v>
      </c>
      <c r="F126" s="72" t="n">
        <f aca="false">+F120+F121</f>
        <v>602597.4092266</v>
      </c>
      <c r="G126" s="72" t="n">
        <f aca="false">+G120+G121</f>
        <v>589327.563864664</v>
      </c>
      <c r="H126" s="72" t="n">
        <f aca="false">+H120+H121</f>
        <v>566052.09740007</v>
      </c>
      <c r="I126" s="72" t="n">
        <f aca="false">+I120+I121</f>
        <v>589838.676751236</v>
      </c>
    </row>
    <row r="127" customFormat="false" ht="15" hidden="false" customHeight="false" outlineLevel="0" collapsed="false">
      <c r="A127" s="16" t="str">
        <f aca="false">HLOOKUP(INDICE!$F$2,Nombres!$C$3:$D$636,44,FALSE())</f>
        <v>Impaiment on financial assets not measured at fair value through profit or loss</v>
      </c>
      <c r="B127" s="73" t="n">
        <v>-193126.315789474</v>
      </c>
      <c r="C127" s="73" t="n">
        <v>-234142.649727768</v>
      </c>
      <c r="D127" s="73" t="n">
        <v>-220555.172413793</v>
      </c>
      <c r="E127" s="74" t="n">
        <v>-319304.781929593</v>
      </c>
      <c r="F127" s="73" t="n">
        <v>-258721.347510894</v>
      </c>
      <c r="G127" s="73" t="n">
        <v>-169976.920461431</v>
      </c>
      <c r="H127" s="73" t="n">
        <v>-149737.387851606</v>
      </c>
      <c r="I127" s="73" t="n">
        <v>-220386.537619295</v>
      </c>
    </row>
    <row r="128" customFormat="false" ht="15" hidden="false" customHeight="false" outlineLevel="0" collapsed="false">
      <c r="A128" s="16" t="str">
        <f aca="false">HLOOKUP(INDICE!$F$2,Nombres!$C$3:$D$636,45,FALSE())</f>
        <v>Provisions or reversal of provisions and other results</v>
      </c>
      <c r="B128" s="73" t="n">
        <v>-9866.66666666667</v>
      </c>
      <c r="C128" s="73" t="n">
        <v>-34912.6436781609</v>
      </c>
      <c r="D128" s="73" t="n">
        <v>5758.62068965517</v>
      </c>
      <c r="E128" s="74" t="n">
        <v>-4881.74936921783</v>
      </c>
      <c r="F128" s="73" t="n">
        <v>-4651.12227413696</v>
      </c>
      <c r="G128" s="73" t="n">
        <v>-22982.3114486645</v>
      </c>
      <c r="H128" s="73" t="n">
        <v>-10975.773252604</v>
      </c>
      <c r="I128" s="73" t="n">
        <v>-25496.4164033077</v>
      </c>
    </row>
    <row r="129" customFormat="false" ht="15" hidden="false" customHeight="false" outlineLevel="0" collapsed="false">
      <c r="A129" s="24" t="str">
        <f aca="false">HLOOKUP(INDICE!$F$2,Nombres!$C$3:$D$636,46,FALSE())</f>
        <v>Profit/(loss) before tax</v>
      </c>
      <c r="B129" s="24" t="n">
        <f aca="false">+B126+B127+B128</f>
        <v>356079.18431579</v>
      </c>
      <c r="C129" s="24" t="n">
        <f aca="false">+C126+C127+C128</f>
        <v>276734.201511796</v>
      </c>
      <c r="D129" s="24" t="n">
        <f aca="false">+D126+D127+D128</f>
        <v>318121.989068965</v>
      </c>
      <c r="E129" s="71" t="n">
        <f aca="false">+E126+E127+E128</f>
        <v>260673.182908327</v>
      </c>
      <c r="F129" s="72" t="n">
        <f aca="false">+F126+F127+F128</f>
        <v>339224.939441569</v>
      </c>
      <c r="G129" s="72" t="n">
        <f aca="false">+G126+G127+G128</f>
        <v>396368.331954568</v>
      </c>
      <c r="H129" s="72" t="n">
        <f aca="false">+H126+H127+H128</f>
        <v>405338.93629586</v>
      </c>
      <c r="I129" s="72" t="n">
        <f aca="false">+I126+I127+I128</f>
        <v>343955.722728633</v>
      </c>
    </row>
    <row r="130" customFormat="false" ht="15" hidden="false" customHeight="false" outlineLevel="0" collapsed="false">
      <c r="A130" s="16" t="str">
        <f aca="false">HLOOKUP(INDICE!$F$2,Nombres!$C$3:$D$636,47,FALSE())</f>
        <v>Income tax</v>
      </c>
      <c r="B130" s="73" t="n">
        <v>-128132.103368421</v>
      </c>
      <c r="C130" s="73" t="n">
        <v>-73201.95576951</v>
      </c>
      <c r="D130" s="73" t="n">
        <v>-115924.849827586</v>
      </c>
      <c r="E130" s="74" t="n">
        <v>-82759.8823933678</v>
      </c>
      <c r="F130" s="73" t="n">
        <v>-122778.107819895</v>
      </c>
      <c r="G130" s="73" t="n">
        <v>-124542.52735686</v>
      </c>
      <c r="H130" s="73" t="n">
        <v>-143140.25793675</v>
      </c>
      <c r="I130" s="73" t="n">
        <v>-74884.4397100162</v>
      </c>
    </row>
    <row r="131" customFormat="false" ht="15" hidden="false" customHeight="false" outlineLevel="0" collapsed="false">
      <c r="A131" s="24" t="str">
        <f aca="false">HLOOKUP(INDICE!$F$2,Nombres!$C$3:$D$636,48,FALSE())</f>
        <v>Profit/(loss) for the year</v>
      </c>
      <c r="B131" s="24" t="n">
        <f aca="false">+B129+B130</f>
        <v>227947.080947369</v>
      </c>
      <c r="C131" s="24" t="n">
        <f aca="false">+C129+C130</f>
        <v>203532.245742286</v>
      </c>
      <c r="D131" s="24" t="n">
        <f aca="false">+D129+D130</f>
        <v>202197.139241379</v>
      </c>
      <c r="E131" s="71" t="n">
        <f aca="false">+E129+E130</f>
        <v>177913.300514959</v>
      </c>
      <c r="F131" s="72" t="n">
        <f aca="false">+F129+F130</f>
        <v>216446.831621674</v>
      </c>
      <c r="G131" s="72" t="n">
        <f aca="false">+G129+G130</f>
        <v>271825.804597709</v>
      </c>
      <c r="H131" s="72" t="n">
        <f aca="false">+H129+H130</f>
        <v>262198.678359111</v>
      </c>
      <c r="I131" s="72" t="n">
        <f aca="false">+I129+I130</f>
        <v>269071.283018617</v>
      </c>
    </row>
    <row r="132" customFormat="false" ht="15" hidden="false" customHeight="false" outlineLevel="0" collapsed="false">
      <c r="A132" s="16" t="str">
        <f aca="false">HLOOKUP(INDICE!$F$2,Nombres!$C$3:$D$636,49,FALSE())</f>
        <v>Non-controlling interests</v>
      </c>
      <c r="B132" s="73" t="n">
        <v>-8892.43842105263</v>
      </c>
      <c r="C132" s="73" t="n">
        <v>-7298.15485480944</v>
      </c>
      <c r="D132" s="73" t="n">
        <v>-8124.82665517241</v>
      </c>
      <c r="E132" s="74" t="n">
        <v>-6153.66606199688</v>
      </c>
      <c r="F132" s="73" t="n">
        <v>-8322.58208256785</v>
      </c>
      <c r="G132" s="73" t="n">
        <v>-10359.6912793543</v>
      </c>
      <c r="H132" s="73" t="n">
        <v>-10018.9015597761</v>
      </c>
      <c r="I132" s="73" t="n">
        <v>-10336.0837037767</v>
      </c>
    </row>
    <row r="133" customFormat="false" ht="15" hidden="false" customHeight="false" outlineLevel="0" collapsed="false">
      <c r="A133" s="18" t="str">
        <f aca="false">HLOOKUP(INDICE!$F$2,Nombres!$C$3:$D$636,50,FALSE())</f>
        <v>Net attributable profit</v>
      </c>
      <c r="B133" s="18" t="n">
        <f aca="false">+B131+B132</f>
        <v>219054.642526316</v>
      </c>
      <c r="C133" s="18" t="n">
        <f aca="false">+C131+C132</f>
        <v>196234.090887477</v>
      </c>
      <c r="D133" s="18" t="n">
        <f aca="false">+D131+D132</f>
        <v>194072.312586206</v>
      </c>
      <c r="E133" s="18" t="n">
        <f aca="false">+E131+E132</f>
        <v>171759.634452962</v>
      </c>
      <c r="F133" s="76" t="n">
        <f aca="false">+F131+F132</f>
        <v>208124.249539106</v>
      </c>
      <c r="G133" s="76" t="n">
        <f aca="false">+G131+G132</f>
        <v>261466.113318354</v>
      </c>
      <c r="H133" s="76" t="n">
        <f aca="false">+H131+H132</f>
        <v>252179.776799334</v>
      </c>
      <c r="I133" s="76" t="n">
        <f aca="false">+I131+I132</f>
        <v>258735.19931484</v>
      </c>
    </row>
    <row r="134" customFormat="false" ht="15" hidden="false" customHeight="false" outlineLevel="0" collapsed="false">
      <c r="A134" s="98"/>
      <c r="B134" s="100" t="n">
        <v>0</v>
      </c>
      <c r="C134" s="100" t="n">
        <v>0</v>
      </c>
      <c r="D134" s="100" t="n">
        <v>0</v>
      </c>
      <c r="E134" s="100" t="n">
        <v>0</v>
      </c>
      <c r="F134" s="100" t="n">
        <v>0</v>
      </c>
      <c r="G134" s="100" t="n">
        <v>0</v>
      </c>
      <c r="H134" s="100" t="n">
        <v>0</v>
      </c>
      <c r="I134" s="100" t="n">
        <v>0</v>
      </c>
    </row>
    <row r="135" customFormat="false" ht="15" hidden="false" customHeight="false" outlineLevel="0" collapsed="false">
      <c r="A135" s="24"/>
      <c r="B135" s="24"/>
      <c r="C135" s="24"/>
      <c r="D135" s="24"/>
      <c r="E135" s="24"/>
      <c r="F135" s="72"/>
      <c r="G135" s="72"/>
      <c r="H135" s="72"/>
      <c r="I135" s="72"/>
    </row>
    <row r="136" customFormat="false" ht="18" hidden="false" customHeight="false" outlineLevel="0" collapsed="false">
      <c r="A136" s="61" t="str">
        <f aca="false">HLOOKUP(INDICE!$F$2,Nombres!$C$3:$D$636,51,FALSE())</f>
        <v>Balance sheets</v>
      </c>
      <c r="B136" s="62"/>
      <c r="C136" s="62"/>
      <c r="D136" s="62"/>
      <c r="E136" s="62"/>
      <c r="F136" s="106"/>
      <c r="G136" s="106"/>
      <c r="H136" s="106"/>
      <c r="I136" s="106"/>
    </row>
    <row r="137" customFormat="false" ht="15" hidden="false" customHeight="false" outlineLevel="0" collapsed="false">
      <c r="A137" s="63" t="str">
        <f aca="false">HLOOKUP(INDICE!$F$2,Nombres!$C$3:$D$636,75,FALSE())</f>
        <v>(Million Colombian pesos)</v>
      </c>
      <c r="B137" s="59"/>
      <c r="C137" s="88"/>
      <c r="D137" s="88"/>
      <c r="E137" s="88"/>
      <c r="F137" s="107"/>
      <c r="G137" s="73"/>
      <c r="H137" s="73"/>
      <c r="I137" s="73"/>
    </row>
    <row r="138" customFormat="false" ht="15.75" hidden="false" customHeight="false" outlineLevel="0" collapsed="false">
      <c r="A138" s="59"/>
      <c r="B138" s="90" t="n">
        <f aca="false">+B$30</f>
        <v>43190</v>
      </c>
      <c r="C138" s="90" t="n">
        <f aca="false">+C$30</f>
        <v>43281</v>
      </c>
      <c r="D138" s="90" t="n">
        <f aca="false">+D$30</f>
        <v>43373</v>
      </c>
      <c r="E138" s="105" t="n">
        <f aca="false">+E$30</f>
        <v>43465</v>
      </c>
      <c r="F138" s="90" t="n">
        <f aca="false">+F$30</f>
        <v>43555</v>
      </c>
      <c r="G138" s="90" t="n">
        <f aca="false">+G$30</f>
        <v>43646</v>
      </c>
      <c r="H138" s="90" t="n">
        <f aca="false">+H$30</f>
        <v>43738</v>
      </c>
      <c r="I138" s="90" t="n">
        <f aca="false">+I$30</f>
        <v>43830</v>
      </c>
    </row>
    <row r="139" customFormat="false" ht="15" hidden="false" customHeight="false" outlineLevel="0" collapsed="false">
      <c r="A139" s="16" t="str">
        <f aca="false">HLOOKUP(INDICE!$F$2,Nombres!$C$3:$D$636,52,FALSE())</f>
        <v>Cash, cash balances at central banks and other demand deposits</v>
      </c>
      <c r="B139" s="73" t="n">
        <v>4164643.83561644</v>
      </c>
      <c r="C139" s="73" t="n">
        <v>4320298.96907217</v>
      </c>
      <c r="D139" s="73" t="n">
        <v>2993463.66782007</v>
      </c>
      <c r="E139" s="74" t="n">
        <v>7945007.49063671</v>
      </c>
      <c r="F139" s="73" t="n">
        <v>6594621.19855164</v>
      </c>
      <c r="G139" s="73" t="n">
        <v>5617363.08011775</v>
      </c>
      <c r="H139" s="73" t="n">
        <v>4691569.9516352</v>
      </c>
      <c r="I139" s="73" t="n">
        <v>5230465.6533223</v>
      </c>
    </row>
    <row r="140" customFormat="false" ht="15" hidden="false" customHeight="false" outlineLevel="0" collapsed="false">
      <c r="A140" s="16" t="str">
        <f aca="false">HLOOKUP(INDICE!$F$2,Nombres!$C$3:$D$636,53,FALSE())</f>
        <v>Financial assets designated at fair value </v>
      </c>
      <c r="B140" s="89" t="n">
        <v>8012013.69863014</v>
      </c>
      <c r="C140" s="89" t="n">
        <v>8276924.39862543</v>
      </c>
      <c r="D140" s="89" t="n">
        <v>9946190.31141869</v>
      </c>
      <c r="E140" s="102" t="n">
        <v>9051951.31086142</v>
      </c>
      <c r="F140" s="73" t="n">
        <v>10717352.430951</v>
      </c>
      <c r="G140" s="73" t="n">
        <v>11039512.5236827</v>
      </c>
      <c r="H140" s="73" t="n">
        <v>10871729.0726546</v>
      </c>
      <c r="I140" s="73" t="n">
        <v>10007965.7829217</v>
      </c>
    </row>
    <row r="141" customFormat="false" ht="15" hidden="false" customHeight="false" outlineLevel="0" collapsed="false">
      <c r="A141" s="16" t="str">
        <f aca="false">HLOOKUP(INDICE!$F$2,Nombres!$C$3:$D$636,54,FALSE())</f>
        <v>Financial assets at amortized cost</v>
      </c>
      <c r="B141" s="73" t="n">
        <v>43948493.1506849</v>
      </c>
      <c r="C141" s="73" t="n">
        <v>44796975.9450172</v>
      </c>
      <c r="D141" s="73" t="n">
        <v>44749650.5190312</v>
      </c>
      <c r="E141" s="74" t="n">
        <v>45377955.0561798</v>
      </c>
      <c r="F141" s="73" t="n">
        <v>45926690.6135798</v>
      </c>
      <c r="G141" s="73" t="n">
        <v>46830897.465159</v>
      </c>
      <c r="H141" s="73" t="n">
        <v>48478986.929711</v>
      </c>
      <c r="I141" s="73" t="n">
        <v>49659518.5646192</v>
      </c>
    </row>
    <row r="142" customFormat="false" ht="15" hidden="false" customHeight="false" outlineLevel="0" collapsed="false">
      <c r="A142" s="16" t="str">
        <f aca="false">HLOOKUP(INDICE!$F$2,Nombres!$C$3:$D$636,55,FALSE())</f>
        <v>    of which loans and advances to customers</v>
      </c>
      <c r="B142" s="73" t="n">
        <v>42278089.0410959</v>
      </c>
      <c r="C142" s="73" t="n">
        <v>43101993.1271478</v>
      </c>
      <c r="D142" s="73" t="n">
        <v>43066048.4429066</v>
      </c>
      <c r="E142" s="74" t="n">
        <v>43480239.7003745</v>
      </c>
      <c r="F142" s="73" t="n">
        <v>43971255.2005257</v>
      </c>
      <c r="G142" s="73" t="n">
        <v>44851512.7645115</v>
      </c>
      <c r="H142" s="73" t="n">
        <v>46442972.5369823</v>
      </c>
      <c r="I142" s="73" t="n">
        <v>47576474.3011324</v>
      </c>
    </row>
    <row r="143" customFormat="false" ht="15" hidden="false" customHeight="false" outlineLevel="0" collapsed="false">
      <c r="A143" s="16" t="str">
        <f aca="false">HLOOKUP(INDICE!$F$2,Nombres!$C$3:$D$636,56,FALSE())</f>
        <v>Tangible assets</v>
      </c>
      <c r="B143" s="73" t="n">
        <v>313804.794520548</v>
      </c>
      <c r="C143" s="73" t="n">
        <v>310670.103092784</v>
      </c>
      <c r="D143" s="73" t="n">
        <v>311100.346020761</v>
      </c>
      <c r="E143" s="74" t="n">
        <v>345850.187265918</v>
      </c>
      <c r="F143" s="73" t="n">
        <v>536186.50917344</v>
      </c>
      <c r="G143" s="73" t="n">
        <v>542674.480305956</v>
      </c>
      <c r="H143" s="73" t="n">
        <v>544530.030239689</v>
      </c>
      <c r="I143" s="73" t="n">
        <v>531014.152208057</v>
      </c>
    </row>
    <row r="144" customFormat="false" ht="15" hidden="false" customHeight="false" outlineLevel="0" collapsed="false">
      <c r="A144" s="16" t="str">
        <f aca="false">HLOOKUP(INDICE!$F$2,Nombres!$C$3:$D$636,57,FALSE())</f>
        <v>Other assets</v>
      </c>
      <c r="B144" s="89" t="n">
        <f aca="false">+B145-B143-B141-B140-B139</f>
        <v>1418164.38356164</v>
      </c>
      <c r="C144" s="89" t="n">
        <f aca="false">+C145-C143-C141-C140-C139</f>
        <v>1416639.17525772</v>
      </c>
      <c r="D144" s="89" t="n">
        <f aca="false">+D145-D143-D141-D140-D139</f>
        <v>1515391.00346021</v>
      </c>
      <c r="E144" s="102" t="n">
        <f aca="false">+E145-E143-E141-E140-E139</f>
        <v>1158460.6741573</v>
      </c>
      <c r="F144" s="73" t="n">
        <f aca="false">+F145-F143-F141-F140-F139</f>
        <v>1292048.77061256</v>
      </c>
      <c r="G144" s="73" t="n">
        <f aca="false">+G145-G143-G141-G140-G139</f>
        <v>1407435.26994081</v>
      </c>
      <c r="H144" s="73" t="n">
        <f aca="false">+H145-H143-H141-H140-H139</f>
        <v>1766633.26136568</v>
      </c>
      <c r="I144" s="73" t="n">
        <f aca="false">+I145-I143-I141-I140-I139</f>
        <v>1352461.24085781</v>
      </c>
    </row>
    <row r="145" customFormat="false" ht="15" hidden="false" customHeight="false" outlineLevel="0" collapsed="false">
      <c r="A145" s="18" t="str">
        <f aca="false">HLOOKUP(INDICE!$F$2,Nombres!$C$3:$D$636,58,FALSE())</f>
        <v>Total assets / Liabilities and equity</v>
      </c>
      <c r="B145" s="18" t="n">
        <v>57857119.8630137</v>
      </c>
      <c r="C145" s="18" t="n">
        <v>59121508.5910653</v>
      </c>
      <c r="D145" s="18" t="n">
        <v>59515795.8477509</v>
      </c>
      <c r="E145" s="18" t="n">
        <v>63879224.7191011</v>
      </c>
      <c r="F145" s="76" t="n">
        <v>65066899.5228685</v>
      </c>
      <c r="G145" s="76" t="n">
        <v>65437882.8192061</v>
      </c>
      <c r="H145" s="76" t="n">
        <v>66353449.2456062</v>
      </c>
      <c r="I145" s="76" t="n">
        <v>66781425.393929</v>
      </c>
    </row>
    <row r="146" customFormat="false" ht="15" hidden="false" customHeight="false" outlineLevel="0" collapsed="false">
      <c r="A146" s="16" t="str">
        <f aca="false">HLOOKUP(INDICE!$F$2,Nombres!$C$3:$D$636,59,FALSE())</f>
        <v>Financial liabilities held for trading and designated at fair value through profit or loss</v>
      </c>
      <c r="B146" s="89" t="n">
        <v>1305958.90410959</v>
      </c>
      <c r="C146" s="89" t="n">
        <v>1167189.00343643</v>
      </c>
      <c r="D146" s="89" t="n">
        <v>1145269.89619377</v>
      </c>
      <c r="E146" s="102" t="n">
        <v>4559239.70037453</v>
      </c>
      <c r="F146" s="73" t="n">
        <v>7758437.34982235</v>
      </c>
      <c r="G146" s="73" t="n">
        <v>6329472.7947441</v>
      </c>
      <c r="H146" s="73" t="n">
        <v>5392003.11474525</v>
      </c>
      <c r="I146" s="73" t="n">
        <v>6131371.39992464</v>
      </c>
    </row>
    <row r="147" customFormat="false" ht="15" hidden="false" customHeight="false" outlineLevel="0" collapsed="false">
      <c r="A147" s="16" t="str">
        <f aca="false">HLOOKUP(INDICE!$F$2,Nombres!$C$3:$D$636,60,FALSE())</f>
        <v>Deposits from central banks and credit institutions</v>
      </c>
      <c r="B147" s="89" t="n">
        <v>1561924.65753425</v>
      </c>
      <c r="C147" s="89" t="n">
        <v>1165298.96907217</v>
      </c>
      <c r="D147" s="89" t="n">
        <v>1147816.60899654</v>
      </c>
      <c r="E147" s="102" t="n">
        <v>1329513.10861423</v>
      </c>
      <c r="F147" s="73" t="n">
        <v>899467.451211726</v>
      </c>
      <c r="G147" s="73" t="n">
        <v>1145772.66221728</v>
      </c>
      <c r="H147" s="73" t="n">
        <v>1640892.15978691</v>
      </c>
      <c r="I147" s="73" t="n">
        <v>2185917.50998486</v>
      </c>
    </row>
    <row r="148" customFormat="false" ht="15" hidden="false" customHeight="false" outlineLevel="0" collapsed="false">
      <c r="A148" s="16" t="str">
        <f aca="false">HLOOKUP(INDICE!$F$2,Nombres!$C$3:$D$636,61,FALSE())</f>
        <v>Deposits from customers</v>
      </c>
      <c r="B148" s="89" t="n">
        <v>44696010.2739726</v>
      </c>
      <c r="C148" s="89" t="n">
        <v>46280563.5738832</v>
      </c>
      <c r="D148" s="89" t="n">
        <v>46455851.2110727</v>
      </c>
      <c r="E148" s="102" t="n">
        <v>46376790.2621723</v>
      </c>
      <c r="F148" s="73" t="n">
        <v>45461605.8276698</v>
      </c>
      <c r="G148" s="73" t="n">
        <v>46266708.8435529</v>
      </c>
      <c r="H148" s="73" t="n">
        <v>47329263.5262065</v>
      </c>
      <c r="I148" s="73" t="n">
        <v>46704174.1131777</v>
      </c>
    </row>
    <row r="149" customFormat="false" ht="15" hidden="false" customHeight="false" outlineLevel="0" collapsed="false">
      <c r="A149" s="16" t="str">
        <f aca="false">HLOOKUP(INDICE!$F$2,Nombres!$C$3:$D$636,62,FALSE())</f>
        <v>Debt certificates</v>
      </c>
      <c r="B149" s="73" t="n">
        <v>2096441.78082192</v>
      </c>
      <c r="C149" s="73" t="n">
        <v>2185824.74226804</v>
      </c>
      <c r="D149" s="73" t="n">
        <v>2109470.58823529</v>
      </c>
      <c r="E149" s="74" t="n">
        <v>2227430.71161049</v>
      </c>
      <c r="F149" s="73" t="n">
        <v>2229890.28756376</v>
      </c>
      <c r="G149" s="73" t="n">
        <v>2252755.83308665</v>
      </c>
      <c r="H149" s="73" t="n">
        <v>2239348.93138724</v>
      </c>
      <c r="I149" s="73" t="n">
        <v>2132785.53798969</v>
      </c>
    </row>
    <row r="150" customFormat="false" ht="15" hidden="false" customHeight="false" outlineLevel="0" collapsed="false">
      <c r="A150" s="16" t="str">
        <f aca="false">HLOOKUP(INDICE!$F$2,Nombres!$C$3:$D$636,63,FALSE())</f>
        <v>Other liabilities</v>
      </c>
      <c r="B150" s="89" t="n">
        <f aca="false">+B145-B146-B147-B148-B149-B151</f>
        <v>4830962.80821918</v>
      </c>
      <c r="C150" s="89" t="n">
        <f aca="false">+C145-C146-C147-C148-C149-C151</f>
        <v>4786097.18213056</v>
      </c>
      <c r="D150" s="89" t="n">
        <f aca="false">+D145-D146-D147-D148-D149-D151</f>
        <v>5059775.80622838</v>
      </c>
      <c r="E150" s="102" t="n">
        <f aca="false">+E145-E146-E147-E148-E149-E151</f>
        <v>5547291.24756555</v>
      </c>
      <c r="F150" s="73" t="n">
        <f aca="false">+F145-F146-F147-F148-F149-F151</f>
        <v>5035658.57359029</v>
      </c>
      <c r="G150" s="73" t="n">
        <f aca="false">+G145-G146-G147-G148-G149-G151</f>
        <v>5840706.8295265</v>
      </c>
      <c r="H150" s="73" t="n">
        <f aca="false">+H145-H146-H147-H148-H149-H151</f>
        <v>5956647.8100503</v>
      </c>
      <c r="I150" s="73" t="n">
        <f aca="false">+I145-I146-I147-I148-I149-I151</f>
        <v>5833151.06302103</v>
      </c>
    </row>
    <row r="151" customFormat="false" ht="15" hidden="false" customHeight="false" outlineLevel="0" collapsed="false">
      <c r="A151" s="16" t="str">
        <f aca="false">HLOOKUP(INDICE!$F$2,Nombres!$C$3:$D$636,64,FALSE())</f>
        <v>Economic capital allocated</v>
      </c>
      <c r="B151" s="73" t="n">
        <v>3365821.43835617</v>
      </c>
      <c r="C151" s="73" t="n">
        <v>3536535.12027491</v>
      </c>
      <c r="D151" s="73" t="n">
        <v>3597611.73702422</v>
      </c>
      <c r="E151" s="74" t="n">
        <v>3838959.68876405</v>
      </c>
      <c r="F151" s="73" t="n">
        <v>3681840.03301059</v>
      </c>
      <c r="G151" s="73" t="n">
        <v>3602465.85607873</v>
      </c>
      <c r="H151" s="73" t="n">
        <v>3795293.70342999</v>
      </c>
      <c r="I151" s="73" t="n">
        <v>3794025.76983108</v>
      </c>
    </row>
    <row r="152" customFormat="false" ht="15" hidden="false" customHeight="false" outlineLevel="0" collapsed="false">
      <c r="A152" s="98"/>
      <c r="B152" s="89"/>
      <c r="C152" s="89"/>
      <c r="D152" s="89"/>
      <c r="E152" s="89"/>
      <c r="F152" s="73"/>
      <c r="G152" s="73"/>
      <c r="H152" s="73"/>
      <c r="I152" s="73"/>
    </row>
    <row r="153" customFormat="false" ht="15" hidden="false" customHeight="false" outlineLevel="0" collapsed="false">
      <c r="A153" s="16"/>
      <c r="B153" s="89"/>
      <c r="C153" s="89"/>
      <c r="D153" s="89"/>
      <c r="E153" s="89"/>
      <c r="F153" s="73"/>
      <c r="G153" s="73"/>
      <c r="H153" s="73"/>
      <c r="I153" s="73"/>
    </row>
    <row r="154" customFormat="false" ht="18" hidden="false" customHeight="false" outlineLevel="0" collapsed="false">
      <c r="A154" s="61" t="str">
        <f aca="false">HLOOKUP(INDICE!$F$2,Nombres!$C$3:$D$636,65,FALSE())</f>
        <v>Relevant business indicators</v>
      </c>
      <c r="B154" s="62"/>
      <c r="C154" s="62"/>
      <c r="D154" s="62"/>
      <c r="E154" s="62"/>
      <c r="F154" s="106"/>
      <c r="G154" s="106"/>
      <c r="H154" s="106"/>
      <c r="I154" s="106"/>
    </row>
    <row r="155" customFormat="false" ht="15" hidden="false" customHeight="false" outlineLevel="0" collapsed="false">
      <c r="A155" s="63" t="str">
        <f aca="false">HLOOKUP(INDICE!$F$2,Nombres!$C$3:$D$636,74,FALSE())</f>
        <v>(Million Mexican pesos)</v>
      </c>
      <c r="B155" s="59"/>
      <c r="C155" s="59"/>
      <c r="D155" s="59"/>
      <c r="E155" s="59"/>
      <c r="F155" s="107"/>
      <c r="G155" s="73"/>
      <c r="H155" s="73"/>
      <c r="I155" s="73"/>
    </row>
    <row r="156" customFormat="false" ht="15.75" hidden="false" customHeight="true" outlineLevel="0" collapsed="false">
      <c r="A156" s="59"/>
      <c r="B156" s="90" t="n">
        <f aca="false">+B$30</f>
        <v>43190</v>
      </c>
      <c r="C156" s="90" t="n">
        <f aca="false">+C$30</f>
        <v>43281</v>
      </c>
      <c r="D156" s="90" t="n">
        <f aca="false">+D$30</f>
        <v>43373</v>
      </c>
      <c r="E156" s="105" t="n">
        <f aca="false">+E$30</f>
        <v>43465</v>
      </c>
      <c r="F156" s="90" t="n">
        <f aca="false">+F$30</f>
        <v>43555</v>
      </c>
      <c r="G156" s="90" t="n">
        <f aca="false">+G$30</f>
        <v>43646</v>
      </c>
      <c r="H156" s="90" t="n">
        <f aca="false">+H$30</f>
        <v>43738</v>
      </c>
      <c r="I156" s="90" t="n">
        <f aca="false">+I$30</f>
        <v>43830</v>
      </c>
    </row>
    <row r="157" customFormat="false" ht="15.75" hidden="false" customHeight="true" outlineLevel="0" collapsed="false">
      <c r="A157" s="16" t="str">
        <f aca="false">HLOOKUP(INDICE!$F$2,Nombres!$C$3:$D$636,66,FALSE())</f>
        <v>Loans and advances to customers (gross) (*)</v>
      </c>
      <c r="B157" s="73" t="n">
        <v>44533565.3471575</v>
      </c>
      <c r="C157" s="73" t="n">
        <v>45490768.368488</v>
      </c>
      <c r="D157" s="73" t="n">
        <v>45642192.2040139</v>
      </c>
      <c r="E157" s="74" t="n">
        <v>46267252.9631086</v>
      </c>
      <c r="F157" s="73" t="n">
        <v>46513407.391253</v>
      </c>
      <c r="G157" s="73" t="n">
        <v>47315124.190882</v>
      </c>
      <c r="H157" s="73" t="n">
        <v>48790700.3708109</v>
      </c>
      <c r="I157" s="73" t="n">
        <v>50046015.7948924</v>
      </c>
    </row>
    <row r="158" customFormat="false" ht="15.75" hidden="false" customHeight="true" outlineLevel="0" collapsed="false">
      <c r="A158" s="16" t="str">
        <f aca="false">HLOOKUP(INDICE!$F$2,Nombres!$C$3:$D$636,67,FALSE())</f>
        <v>Customer deposits under management (*)</v>
      </c>
      <c r="B158" s="73" t="n">
        <v>44655739.6017808</v>
      </c>
      <c r="C158" s="73" t="n">
        <v>45696715.3494158</v>
      </c>
      <c r="D158" s="73" t="n">
        <v>46530852.9438754</v>
      </c>
      <c r="E158" s="74" t="n">
        <v>46979151.9568165</v>
      </c>
      <c r="F158" s="73" t="n">
        <v>45883736.3171531</v>
      </c>
      <c r="G158" s="73" t="n">
        <v>46304622.6388293</v>
      </c>
      <c r="H158" s="73" t="n">
        <v>47364718.1673518</v>
      </c>
      <c r="I158" s="73" t="n">
        <v>46739661.7465953</v>
      </c>
    </row>
    <row r="159" customFormat="false" ht="15.75" hidden="false" customHeight="true" outlineLevel="0" collapsed="false">
      <c r="A159" s="16" t="str">
        <f aca="false">HLOOKUP(INDICE!$F$2,Nombres!$C$3:$D$636,68,FALSE())</f>
        <v>Mutual funds</v>
      </c>
      <c r="B159" s="73" t="n">
        <v>4306380.71523973</v>
      </c>
      <c r="C159" s="73" t="n">
        <v>4374044.78494845</v>
      </c>
      <c r="D159" s="73" t="n">
        <v>4862385.9283737</v>
      </c>
      <c r="E159" s="74" t="n">
        <v>4819345.74977528</v>
      </c>
      <c r="F159" s="73" t="n">
        <v>5195507.44792254</v>
      </c>
      <c r="G159" s="73" t="n">
        <v>5205700.76816364</v>
      </c>
      <c r="H159" s="73" t="n">
        <v>5551786.73532597</v>
      </c>
      <c r="I159" s="73" t="n">
        <v>5114070.7890163</v>
      </c>
    </row>
    <row r="160" customFormat="false" ht="15.75" hidden="false" customHeight="true" outlineLevel="0" collapsed="false">
      <c r="A160" s="16" t="str">
        <f aca="false">HLOOKUP(INDICE!$F$2,Nombres!$C$3:$D$636,69,FALSE())</f>
        <v>Pension funds</v>
      </c>
      <c r="B160" s="73" t="s">
        <v>426</v>
      </c>
      <c r="C160" s="73" t="s">
        <v>426</v>
      </c>
      <c r="D160" s="73" t="s">
        <v>426</v>
      </c>
      <c r="E160" s="74" t="s">
        <v>426</v>
      </c>
      <c r="F160" s="73" t="s">
        <v>426</v>
      </c>
      <c r="G160" s="73" t="s">
        <v>426</v>
      </c>
      <c r="H160" s="73" t="s">
        <v>426</v>
      </c>
      <c r="I160" s="73" t="s">
        <v>426</v>
      </c>
    </row>
    <row r="161" customFormat="false" ht="15" hidden="false" customHeight="false" outlineLevel="0" collapsed="false">
      <c r="A161" s="16" t="str">
        <f aca="false">HLOOKUP(INDICE!$F$2,Nombres!$C$3:$D$636,70,FALSE())</f>
        <v>Other off balance-sheet funds</v>
      </c>
      <c r="B161" s="73" t="s">
        <v>426</v>
      </c>
      <c r="C161" s="73" t="s">
        <v>426</v>
      </c>
      <c r="D161" s="73" t="s">
        <v>426</v>
      </c>
      <c r="E161" s="74" t="s">
        <v>426</v>
      </c>
      <c r="F161" s="73" t="s">
        <v>426</v>
      </c>
      <c r="G161" s="73" t="s">
        <v>426</v>
      </c>
      <c r="H161" s="73" t="s">
        <v>426</v>
      </c>
      <c r="I161" s="73" t="s">
        <v>426</v>
      </c>
    </row>
    <row r="162" customFormat="false" ht="15" hidden="false" customHeight="false" outlineLevel="0" collapsed="false">
      <c r="A162" s="98" t="str">
        <f aca="false">HLOOKUP(INDICE!$F$2,Nombres!$C$3:$D$636,71,FALSE())</f>
        <v>(*) Excluding repos. </v>
      </c>
      <c r="B162" s="89"/>
      <c r="C162" s="89"/>
      <c r="D162" s="89"/>
      <c r="E162" s="89"/>
      <c r="F162" s="73"/>
      <c r="G162" s="73"/>
      <c r="H162" s="73"/>
      <c r="I162" s="73"/>
    </row>
    <row r="163" customFormat="false" ht="15" hidden="false" customHeight="false" outlineLevel="0" collapsed="false">
      <c r="A163" s="98" t="n">
        <f aca="false">HLOOKUP(INDICE!$F$2,Nombres!$C$3:$D$636,72,FALSE())</f>
        <v>0</v>
      </c>
      <c r="B163" s="59"/>
      <c r="C163" s="59"/>
      <c r="D163" s="59"/>
      <c r="E163" s="59"/>
      <c r="F163" s="59"/>
      <c r="G163" s="59"/>
      <c r="H163" s="59"/>
      <c r="I163" s="59"/>
    </row>
    <row r="164" customFormat="false" ht="15" hidden="false" customHeight="false" outlineLevel="0" collapsed="false">
      <c r="A164" s="59"/>
      <c r="B164" s="59"/>
      <c r="C164" s="59"/>
      <c r="D164" s="59"/>
      <c r="E164" s="59"/>
      <c r="F164" s="59"/>
      <c r="G164" s="59"/>
      <c r="H164" s="59"/>
      <c r="I164" s="59"/>
    </row>
    <row r="165" customFormat="false" ht="15" hidden="false" customHeight="false" outlineLevel="0" collapsed="false">
      <c r="A165" s="59"/>
      <c r="B165" s="59"/>
      <c r="C165" s="59"/>
      <c r="D165" s="59"/>
      <c r="E165" s="59"/>
      <c r="F165" s="59"/>
      <c r="G165" s="59"/>
      <c r="H165" s="59"/>
      <c r="I165" s="59"/>
    </row>
    <row r="166" customFormat="false" ht="15" hidden="false" customHeight="false" outlineLevel="0" collapsed="false">
      <c r="A166" s="111"/>
      <c r="B166" s="112"/>
      <c r="C166" s="113"/>
      <c r="D166" s="113"/>
      <c r="E166" s="113"/>
      <c r="F166" s="112"/>
      <c r="G166" s="112"/>
      <c r="H166" s="112"/>
      <c r="I166" s="112"/>
    </row>
    <row r="167" customFormat="false" ht="15" hidden="false" customHeight="false" outlineLevel="0" collapsed="false">
      <c r="A167" s="111"/>
      <c r="B167" s="112"/>
      <c r="C167" s="113"/>
      <c r="D167" s="113"/>
      <c r="E167" s="113"/>
      <c r="F167" s="112"/>
      <c r="G167" s="112"/>
      <c r="H167" s="112"/>
      <c r="I167" s="112"/>
      <c r="J167" s="112"/>
      <c r="K167" s="112"/>
      <c r="L167" s="112"/>
      <c r="M167" s="112"/>
      <c r="N167" s="112"/>
      <c r="O167" s="112"/>
    </row>
    <row r="168" customFormat="false" ht="15" hidden="false" customHeight="false" outlineLevel="0" collapsed="false">
      <c r="A168" s="112"/>
      <c r="B168" s="112"/>
      <c r="C168" s="112"/>
      <c r="D168" s="112"/>
      <c r="E168" s="112"/>
      <c r="F168" s="112"/>
      <c r="G168" s="112"/>
      <c r="H168" s="112"/>
      <c r="I168" s="112"/>
      <c r="J168" s="112"/>
      <c r="K168" s="112"/>
      <c r="L168" s="112"/>
      <c r="M168" s="112"/>
      <c r="N168" s="112"/>
      <c r="O168" s="112"/>
    </row>
    <row r="169" customFormat="false" ht="15" hidden="false" customHeight="false" outlineLevel="0" collapsed="false">
      <c r="A169" s="112"/>
      <c r="B169" s="112"/>
      <c r="C169" s="112"/>
      <c r="D169" s="112"/>
      <c r="E169" s="112"/>
      <c r="F169" s="112"/>
      <c r="G169" s="112"/>
      <c r="H169" s="112"/>
      <c r="I169" s="112"/>
      <c r="J169" s="112"/>
      <c r="K169" s="112"/>
      <c r="L169" s="112"/>
      <c r="M169" s="112"/>
      <c r="N169" s="112"/>
      <c r="O169" s="112"/>
    </row>
    <row r="170" customFormat="false" ht="15" hidden="false" customHeight="false" outlineLevel="0" collapsed="false">
      <c r="A170" s="112"/>
      <c r="B170" s="112"/>
      <c r="C170" s="112"/>
      <c r="D170" s="112"/>
      <c r="E170" s="112"/>
      <c r="F170" s="112"/>
      <c r="G170" s="112"/>
      <c r="H170" s="112"/>
      <c r="I170" s="112"/>
      <c r="J170" s="112"/>
      <c r="K170" s="112"/>
      <c r="L170" s="112"/>
      <c r="M170" s="112"/>
      <c r="N170" s="112"/>
      <c r="O170" s="112"/>
    </row>
    <row r="171" customFormat="false" ht="15" hidden="false" customHeight="false" outlineLevel="0" collapsed="false">
      <c r="A171" s="112"/>
      <c r="B171" s="112"/>
      <c r="C171" s="112"/>
      <c r="D171" s="112"/>
      <c r="E171" s="112"/>
      <c r="F171" s="112"/>
      <c r="G171" s="112"/>
      <c r="H171" s="112"/>
      <c r="I171" s="112"/>
      <c r="J171" s="112"/>
      <c r="K171" s="112"/>
      <c r="L171" s="112"/>
      <c r="M171" s="112"/>
      <c r="N171" s="112"/>
      <c r="O171" s="112"/>
    </row>
    <row r="172" customFormat="false" ht="15" hidden="false" customHeight="false" outlineLevel="0" collapsed="false">
      <c r="A172" s="112"/>
      <c r="B172" s="112"/>
      <c r="C172" s="112"/>
      <c r="D172" s="112"/>
      <c r="E172" s="112"/>
      <c r="F172" s="112"/>
      <c r="G172" s="112"/>
      <c r="H172" s="112"/>
      <c r="I172" s="112"/>
      <c r="J172" s="112"/>
      <c r="K172" s="112"/>
      <c r="L172" s="112"/>
      <c r="M172" s="112"/>
      <c r="N172" s="112"/>
      <c r="O172" s="112"/>
    </row>
    <row r="173" customFormat="false" ht="15" hidden="false" customHeight="false" outlineLevel="0" collapsed="false">
      <c r="A173" s="112"/>
      <c r="B173" s="112"/>
      <c r="C173" s="112"/>
      <c r="D173" s="112"/>
      <c r="E173" s="112"/>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000" customFormat="false" ht="15" hidden="false" customHeight="false" outlineLevel="0" collapsed="false">
      <c r="A1000" s="57" t="s">
        <v>424</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83">
      <formula>0.5</formula>
      <formula>-0.5</formula>
    </cfRule>
  </conditionalFormatting>
  <conditionalFormatting sqref="B80:I80">
    <cfRule type="cellIs" priority="3" operator="notBetween" aboveAverage="0" equalAverage="0" bottom="0" percent="0" rank="0" text="" dxfId="84">
      <formula>0.5</formula>
      <formula>-0.5</formula>
    </cfRule>
  </conditionalFormatting>
  <conditionalFormatting sqref="B134:I134">
    <cfRule type="cellIs" priority="4" operator="notBetween" aboveAverage="0" equalAverage="0" bottom="0" percent="0" rank="0" text="" dxfId="8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7,FALSE())</f>
        <v>Peru</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180.47</v>
      </c>
      <c r="C8" s="24" t="n">
        <v>195.467</v>
      </c>
      <c r="D8" s="24" t="n">
        <v>209.88</v>
      </c>
      <c r="E8" s="71" t="n">
        <v>219.975</v>
      </c>
      <c r="F8" s="72" t="n">
        <v>218.833</v>
      </c>
      <c r="G8" s="72" t="n">
        <v>229.082</v>
      </c>
      <c r="H8" s="72" t="n">
        <v>233.166</v>
      </c>
      <c r="I8" s="72" t="n">
        <v>217.01</v>
      </c>
    </row>
    <row r="9" customFormat="false" ht="15" hidden="false" customHeight="false" outlineLevel="0" collapsed="false">
      <c r="A9" s="16" t="str">
        <f aca="false">HLOOKUP(INDICE!$F$2,Nombres!$C$3:$D$636,34,FALSE())</f>
        <v>Net fees and commissions</v>
      </c>
      <c r="B9" s="73" t="n">
        <v>48.609556</v>
      </c>
      <c r="C9" s="73" t="n">
        <v>56.10752908</v>
      </c>
      <c r="D9" s="73" t="n">
        <v>53.32956519</v>
      </c>
      <c r="E9" s="74" t="n">
        <v>60.71410476</v>
      </c>
      <c r="F9" s="73" t="n">
        <v>54.212464</v>
      </c>
      <c r="G9" s="73" t="n">
        <v>59.72342423</v>
      </c>
      <c r="H9" s="73" t="n">
        <v>60.34376515</v>
      </c>
      <c r="I9" s="73" t="n">
        <v>57.357181</v>
      </c>
    </row>
    <row r="10" customFormat="false" ht="15" hidden="false" customHeight="false" outlineLevel="0" collapsed="false">
      <c r="A10" s="16" t="str">
        <f aca="false">HLOOKUP(INDICE!$F$2,Nombres!$C$3:$D$636,35,FALSE())</f>
        <v>Net trading income</v>
      </c>
      <c r="B10" s="73" t="n">
        <v>34.7664038</v>
      </c>
      <c r="C10" s="73" t="n">
        <v>35.93113598</v>
      </c>
      <c r="D10" s="73" t="n">
        <v>30.9527889</v>
      </c>
      <c r="E10" s="74" t="n">
        <v>36.40031363</v>
      </c>
      <c r="F10" s="73" t="n">
        <v>39.00941698</v>
      </c>
      <c r="G10" s="73" t="n">
        <v>43.51413658</v>
      </c>
      <c r="H10" s="73" t="n">
        <v>44.34252119</v>
      </c>
      <c r="I10" s="73" t="n">
        <v>53.31569802</v>
      </c>
    </row>
    <row r="11" customFormat="false" ht="15" hidden="false" customHeight="false" outlineLevel="0" collapsed="false">
      <c r="A11" s="16" t="str">
        <f aca="false">HLOOKUP(INDICE!$F$2,Nombres!$C$3:$D$636,36,FALSE())</f>
        <v>Other operating income and expenses</v>
      </c>
      <c r="B11" s="73" t="n">
        <v>-2.919</v>
      </c>
      <c r="C11" s="73" t="n">
        <v>-5.159</v>
      </c>
      <c r="D11" s="73" t="n">
        <v>-3.814</v>
      </c>
      <c r="E11" s="74" t="n">
        <v>-10.85</v>
      </c>
      <c r="F11" s="73" t="n">
        <v>-6.357</v>
      </c>
      <c r="G11" s="73" t="n">
        <v>-4.745</v>
      </c>
      <c r="H11" s="73" t="n">
        <v>-5.767</v>
      </c>
      <c r="I11" s="73" t="n">
        <v>-5.224</v>
      </c>
    </row>
    <row r="12" customFormat="false" ht="15" hidden="false" customHeight="false" outlineLevel="0" collapsed="false">
      <c r="A12" s="24" t="str">
        <f aca="false">HLOOKUP(INDICE!$F$2,Nombres!$C$3:$D$636,37,FALSE())</f>
        <v>Gross income</v>
      </c>
      <c r="B12" s="24" t="n">
        <f aca="false">+SUM(B8:B11)</f>
        <v>260.9269598</v>
      </c>
      <c r="C12" s="24" t="n">
        <f aca="false">+SUM(C8:C11)</f>
        <v>282.34666506</v>
      </c>
      <c r="D12" s="24" t="n">
        <f aca="false">+SUM(D8:D11)</f>
        <v>290.34835409</v>
      </c>
      <c r="E12" s="71" t="n">
        <f aca="false">+SUM(E8:E11)</f>
        <v>306.23941839</v>
      </c>
      <c r="F12" s="72" t="n">
        <f aca="false">+SUM(F8:F11)</f>
        <v>305.69788098</v>
      </c>
      <c r="G12" s="72" t="n">
        <f aca="false">+SUM(G8:G11)</f>
        <v>327.57456081</v>
      </c>
      <c r="H12" s="72" t="n">
        <f aca="false">+SUM(H8:H11)</f>
        <v>332.08528634</v>
      </c>
      <c r="I12" s="72" t="n">
        <f aca="false">+SUM(I8:I11)</f>
        <v>322.45887902</v>
      </c>
    </row>
    <row r="13" customFormat="false" ht="15" hidden="false" customHeight="false" outlineLevel="0" collapsed="false">
      <c r="A13" s="16" t="str">
        <f aca="false">HLOOKUP(INDICE!$F$2,Nombres!$C$3:$D$636,38,FALSE())</f>
        <v>Operating expenses</v>
      </c>
      <c r="B13" s="73" t="n">
        <v>-98.47694619</v>
      </c>
      <c r="C13" s="73" t="n">
        <v>-100.75494689</v>
      </c>
      <c r="D13" s="73" t="n">
        <v>-103.52100153</v>
      </c>
      <c r="E13" s="74" t="n">
        <v>-107.56030058</v>
      </c>
      <c r="F13" s="73" t="n">
        <v>-112.10374907</v>
      </c>
      <c r="G13" s="73" t="n">
        <v>-111.82075</v>
      </c>
      <c r="H13" s="73" t="n">
        <v>-116.947031</v>
      </c>
      <c r="I13" s="73" t="n">
        <v>-119.65175</v>
      </c>
    </row>
    <row r="14" customFormat="false" ht="15" hidden="false" customHeight="false" outlineLevel="0" collapsed="false">
      <c r="A14" s="16" t="str">
        <f aca="false">HLOOKUP(INDICE!$F$2,Nombres!$C$3:$D$636,39,FALSE())</f>
        <v>  Administration expenses</v>
      </c>
      <c r="B14" s="73" t="n">
        <v>-89.35794619</v>
      </c>
      <c r="C14" s="73" t="n">
        <v>-90.98494689</v>
      </c>
      <c r="D14" s="73" t="n">
        <v>-93.26400153</v>
      </c>
      <c r="E14" s="74" t="n">
        <v>-97.95130058</v>
      </c>
      <c r="F14" s="73" t="n">
        <v>-95.06574907</v>
      </c>
      <c r="G14" s="73" t="n">
        <v>-95.47075</v>
      </c>
      <c r="H14" s="73" t="n">
        <v>-100.374031</v>
      </c>
      <c r="I14" s="73" t="n">
        <v>-103.82875</v>
      </c>
    </row>
    <row r="15" customFormat="false" ht="15" hidden="false" customHeight="false" outlineLevel="0" collapsed="false">
      <c r="A15" s="75" t="str">
        <f aca="false">HLOOKUP(INDICE!$F$2,Nombres!$C$3:$D$636,40,FALSE())</f>
        <v>  Personnel expenses</v>
      </c>
      <c r="B15" s="73" t="n">
        <v>-48.159</v>
      </c>
      <c r="C15" s="73" t="n">
        <v>-48.893</v>
      </c>
      <c r="D15" s="73" t="n">
        <v>-50.33705467</v>
      </c>
      <c r="E15" s="74" t="n">
        <v>-54.587</v>
      </c>
      <c r="F15" s="73" t="n">
        <v>-54.108</v>
      </c>
      <c r="G15" s="73" t="n">
        <v>-53.448</v>
      </c>
      <c r="H15" s="73" t="n">
        <v>-56.649</v>
      </c>
      <c r="I15" s="73" t="n">
        <v>-62.384</v>
      </c>
    </row>
    <row r="16" customFormat="false" ht="15" hidden="false" customHeight="false" outlineLevel="0" collapsed="false">
      <c r="A16" s="75" t="str">
        <f aca="false">HLOOKUP(INDICE!$F$2,Nombres!$C$3:$D$636,41,FALSE())</f>
        <v>  General and administrative expenses</v>
      </c>
      <c r="B16" s="73" t="n">
        <v>-41.19894619</v>
      </c>
      <c r="C16" s="73" t="n">
        <v>-42.09194689</v>
      </c>
      <c r="D16" s="73" t="n">
        <v>-42.92694686</v>
      </c>
      <c r="E16" s="74" t="n">
        <v>-43.36430058</v>
      </c>
      <c r="F16" s="73" t="n">
        <v>-40.95774907</v>
      </c>
      <c r="G16" s="73" t="n">
        <v>-42.02275</v>
      </c>
      <c r="H16" s="73" t="n">
        <v>-43.725031</v>
      </c>
      <c r="I16" s="73" t="n">
        <v>-41.44475</v>
      </c>
    </row>
    <row r="17" customFormat="false" ht="15" hidden="false" customHeight="false" outlineLevel="0" collapsed="false">
      <c r="A17" s="16" t="str">
        <f aca="false">HLOOKUP(INDICE!$F$2,Nombres!$C$3:$D$636,42,FALSE())</f>
        <v>  Depreciation</v>
      </c>
      <c r="B17" s="73" t="n">
        <v>-9.119</v>
      </c>
      <c r="C17" s="73" t="n">
        <v>-9.77</v>
      </c>
      <c r="D17" s="73" t="n">
        <v>-10.257</v>
      </c>
      <c r="E17" s="74" t="n">
        <v>-9.609</v>
      </c>
      <c r="F17" s="73" t="n">
        <v>-17.038</v>
      </c>
      <c r="G17" s="73" t="n">
        <v>-16.35</v>
      </c>
      <c r="H17" s="73" t="n">
        <v>-16.573</v>
      </c>
      <c r="I17" s="73" t="n">
        <v>-15.823</v>
      </c>
    </row>
    <row r="18" customFormat="false" ht="15" hidden="false" customHeight="false" outlineLevel="0" collapsed="false">
      <c r="A18" s="24" t="str">
        <f aca="false">HLOOKUP(INDICE!$F$2,Nombres!$C$3:$D$636,43,FALSE())</f>
        <v>Operating income</v>
      </c>
      <c r="B18" s="24" t="n">
        <f aca="false">+B12+B13</f>
        <v>162.45001361</v>
      </c>
      <c r="C18" s="24" t="n">
        <f aca="false">+C12+C13</f>
        <v>181.59171817</v>
      </c>
      <c r="D18" s="24" t="n">
        <f aca="false">+D12+D13</f>
        <v>186.82735256</v>
      </c>
      <c r="E18" s="71" t="n">
        <f aca="false">+E12+E13</f>
        <v>198.67911781</v>
      </c>
      <c r="F18" s="72" t="n">
        <f aca="false">+F12+F13</f>
        <v>193.59413191</v>
      </c>
      <c r="G18" s="72" t="n">
        <f aca="false">+G12+G13</f>
        <v>215.75381081</v>
      </c>
      <c r="H18" s="72" t="n">
        <f aca="false">+H12+H13</f>
        <v>215.13825534</v>
      </c>
      <c r="I18" s="72" t="n">
        <f aca="false">+I12+I13</f>
        <v>202.80712902</v>
      </c>
    </row>
    <row r="19" customFormat="false" ht="15" hidden="false" customHeight="false" outlineLevel="0" collapsed="false">
      <c r="A19" s="16" t="str">
        <f aca="false">HLOOKUP(INDICE!$F$2,Nombres!$C$3:$D$636,44,FALSE())</f>
        <v>Impaiment on financial assets not measured at fair value through profit or loss</v>
      </c>
      <c r="B19" s="73" t="n">
        <v>-51.77200001</v>
      </c>
      <c r="C19" s="73" t="n">
        <v>-33.05399995</v>
      </c>
      <c r="D19" s="73" t="n">
        <v>-55.41700003</v>
      </c>
      <c r="E19" s="74" t="n">
        <v>6.55299994999998</v>
      </c>
      <c r="F19" s="73" t="n">
        <v>-56.889</v>
      </c>
      <c r="G19" s="73" t="n">
        <v>-62.557</v>
      </c>
      <c r="H19" s="73" t="n">
        <v>-48.219</v>
      </c>
      <c r="I19" s="73" t="n">
        <v>-52.0990000000001</v>
      </c>
    </row>
    <row r="20" customFormat="false" ht="15" hidden="false" customHeight="false" outlineLevel="0" collapsed="false">
      <c r="A20" s="16" t="str">
        <f aca="false">HLOOKUP(INDICE!$F$2,Nombres!$C$3:$D$636,45,FALSE())</f>
        <v>Provisions or reversal of provisions and other results</v>
      </c>
      <c r="B20" s="73" t="n">
        <v>-0.127999970000001</v>
      </c>
      <c r="C20" s="73" t="n">
        <v>-2.61700002</v>
      </c>
      <c r="D20" s="73" t="n">
        <v>-1.39300002</v>
      </c>
      <c r="E20" s="74" t="n">
        <v>-14.40699998</v>
      </c>
      <c r="F20" s="73" t="n">
        <v>-3.814</v>
      </c>
      <c r="G20" s="73" t="n">
        <v>11.483</v>
      </c>
      <c r="H20" s="73" t="n">
        <v>3.803</v>
      </c>
      <c r="I20" s="73" t="n">
        <v>-10.352</v>
      </c>
    </row>
    <row r="21" customFormat="false" ht="15" hidden="false" customHeight="false" outlineLevel="0" collapsed="false">
      <c r="A21" s="24" t="str">
        <f aca="false">HLOOKUP(INDICE!$F$2,Nombres!$C$3:$D$636,46,FALSE())</f>
        <v>Profit/(loss) before tax</v>
      </c>
      <c r="B21" s="24" t="n">
        <f aca="false">+B18+B19+B20</f>
        <v>110.55001363</v>
      </c>
      <c r="C21" s="24" t="n">
        <f aca="false">+C18+C19+C20</f>
        <v>145.9207182</v>
      </c>
      <c r="D21" s="24" t="n">
        <f aca="false">+D18+D19+D20</f>
        <v>130.01735251</v>
      </c>
      <c r="E21" s="71" t="n">
        <f aca="false">+E18+E19+E20</f>
        <v>190.82511778</v>
      </c>
      <c r="F21" s="72" t="n">
        <f aca="false">+F18+F19+F20</f>
        <v>132.89113191</v>
      </c>
      <c r="G21" s="72" t="n">
        <f aca="false">+G18+G19+G20</f>
        <v>164.67981081</v>
      </c>
      <c r="H21" s="72" t="n">
        <f aca="false">+H18+H19+H20</f>
        <v>170.72225534</v>
      </c>
      <c r="I21" s="72" t="n">
        <f aca="false">+I18+I19+I20</f>
        <v>140.35612902</v>
      </c>
    </row>
    <row r="22" customFormat="false" ht="15" hidden="false" customHeight="false" outlineLevel="0" collapsed="false">
      <c r="A22" s="16" t="str">
        <f aca="false">HLOOKUP(INDICE!$F$2,Nombres!$C$3:$D$636,47,FALSE())</f>
        <v>Income tax</v>
      </c>
      <c r="B22" s="73" t="n">
        <v>-32.75774802</v>
      </c>
      <c r="C22" s="73" t="n">
        <v>-41.82931102</v>
      </c>
      <c r="D22" s="73" t="n">
        <v>-37.81910625</v>
      </c>
      <c r="E22" s="74" t="n">
        <v>-48.77556627</v>
      </c>
      <c r="F22" s="73" t="n">
        <v>-38.98559594</v>
      </c>
      <c r="G22" s="73" t="n">
        <v>-46.88877915</v>
      </c>
      <c r="H22" s="73" t="n">
        <v>-49.31047921</v>
      </c>
      <c r="I22" s="73" t="n">
        <v>-35.9011487</v>
      </c>
    </row>
    <row r="23" customFormat="false" ht="15" hidden="false" customHeight="false" outlineLevel="0" collapsed="false">
      <c r="A23" s="24" t="str">
        <f aca="false">HLOOKUP(INDICE!$F$2,Nombres!$C$3:$D$636,48,FALSE())</f>
        <v>Profit/(loss) for the year</v>
      </c>
      <c r="B23" s="24" t="n">
        <f aca="false">+B21+B22</f>
        <v>77.79226561</v>
      </c>
      <c r="C23" s="24" t="n">
        <f aca="false">+C21+C22</f>
        <v>104.09140718</v>
      </c>
      <c r="D23" s="24" t="n">
        <f aca="false">+D21+D22</f>
        <v>92.19824626</v>
      </c>
      <c r="E23" s="71" t="n">
        <f aca="false">+E21+E22</f>
        <v>142.04955151</v>
      </c>
      <c r="F23" s="72" t="n">
        <f aca="false">+F21+F22</f>
        <v>93.90553597</v>
      </c>
      <c r="G23" s="72" t="n">
        <f aca="false">+G21+G22</f>
        <v>117.79103166</v>
      </c>
      <c r="H23" s="72" t="n">
        <f aca="false">+H21+H22</f>
        <v>121.41177613</v>
      </c>
      <c r="I23" s="72" t="n">
        <f aca="false">+I21+I22</f>
        <v>104.45498032</v>
      </c>
    </row>
    <row r="24" customFormat="false" ht="15" hidden="false" customHeight="false" outlineLevel="0" collapsed="false">
      <c r="A24" s="16" t="str">
        <f aca="false">HLOOKUP(INDICE!$F$2,Nombres!$C$3:$D$636,49,FALSE())</f>
        <v>Non-controlling interests</v>
      </c>
      <c r="B24" s="73" t="n">
        <v>-42.56140838</v>
      </c>
      <c r="C24" s="73" t="n">
        <v>-56.63925095</v>
      </c>
      <c r="D24" s="73" t="n">
        <v>-50.03899091</v>
      </c>
      <c r="E24" s="74" t="n">
        <v>-76.35853158</v>
      </c>
      <c r="F24" s="73" t="n">
        <v>-51.15578842</v>
      </c>
      <c r="G24" s="73" t="n">
        <v>-63.03337838</v>
      </c>
      <c r="H24" s="73" t="n">
        <v>-65.60818381</v>
      </c>
      <c r="I24" s="73" t="n">
        <v>-56.03043084</v>
      </c>
    </row>
    <row r="25" customFormat="false" ht="15" hidden="false" customHeight="false" outlineLevel="0" collapsed="false">
      <c r="A25" s="18" t="str">
        <f aca="false">HLOOKUP(INDICE!$F$2,Nombres!$C$3:$D$636,50,FALSE())</f>
        <v>Net attributable profit</v>
      </c>
      <c r="B25" s="18" t="n">
        <f aca="false">+B23+B24</f>
        <v>35.23085723</v>
      </c>
      <c r="C25" s="18" t="n">
        <f aca="false">+C23+C24</f>
        <v>47.45215623</v>
      </c>
      <c r="D25" s="18" t="n">
        <f aca="false">+D23+D24</f>
        <v>42.15925535</v>
      </c>
      <c r="E25" s="18" t="n">
        <f aca="false">+E23+E24</f>
        <v>65.6910199300001</v>
      </c>
      <c r="F25" s="76" t="n">
        <f aca="false">+F23+F24</f>
        <v>42.74974755</v>
      </c>
      <c r="G25" s="76" t="n">
        <f aca="false">+G23+G24</f>
        <v>54.7576532800001</v>
      </c>
      <c r="H25" s="76" t="n">
        <f aca="false">+H23+H24</f>
        <v>55.80359232</v>
      </c>
      <c r="I25" s="76" t="n">
        <f aca="false">+I23+I24</f>
        <v>48.4245494799999</v>
      </c>
    </row>
    <row r="26" customFormat="false" ht="15" hidden="false" customHeight="false" outlineLevel="0" collapsed="false">
      <c r="A26" s="98"/>
      <c r="B26" s="100" t="n">
        <v>-5.6843418860808E-014</v>
      </c>
      <c r="C26" s="100" t="n">
        <v>0</v>
      </c>
      <c r="D26" s="100" t="n">
        <v>0</v>
      </c>
      <c r="E26" s="100" t="n">
        <v>0</v>
      </c>
      <c r="F26" s="100" t="n">
        <v>0</v>
      </c>
      <c r="G26" s="100" t="n">
        <v>-5.6843418860808E-014</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 sheets</v>
      </c>
      <c r="B28" s="62"/>
      <c r="C28" s="62"/>
      <c r="D28" s="62"/>
      <c r="E28" s="62"/>
      <c r="F28" s="62"/>
      <c r="G28" s="62"/>
      <c r="H28" s="62"/>
      <c r="I28" s="62"/>
    </row>
    <row r="29" customFormat="false" ht="15" hidden="false" customHeight="false" outlineLevel="0" collapsed="false">
      <c r="A29" s="63" t="str">
        <f aca="false">HLOOKUP(INDICE!$F$2,Nombres!$C$3:$D$636,32,FALSE())</f>
        <v>(Million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Cash, cash balances at central banks and other demand deposits</v>
      </c>
      <c r="B31" s="73" t="n">
        <v>2640.03</v>
      </c>
      <c r="C31" s="73" t="n">
        <v>2563.375</v>
      </c>
      <c r="D31" s="73" t="n">
        <v>2307.976</v>
      </c>
      <c r="E31" s="74" t="n">
        <v>3013.609</v>
      </c>
      <c r="F31" s="73" t="n">
        <v>3349.662</v>
      </c>
      <c r="G31" s="73" t="n">
        <v>2659.391</v>
      </c>
      <c r="H31" s="73" t="n">
        <v>2804.511</v>
      </c>
      <c r="I31" s="73" t="n">
        <v>3363.766</v>
      </c>
    </row>
    <row r="32" customFormat="false" ht="15" hidden="false" customHeight="false" outlineLevel="0" collapsed="false">
      <c r="A32" s="16" t="str">
        <f aca="false">HLOOKUP(INDICE!$F$2,Nombres!$C$3:$D$636,53,FALSE())</f>
        <v>Financial assets designated at fair value </v>
      </c>
      <c r="B32" s="89" t="n">
        <v>2199.739</v>
      </c>
      <c r="C32" s="89" t="n">
        <v>1850.479</v>
      </c>
      <c r="D32" s="89" t="n">
        <v>2379.087</v>
      </c>
      <c r="E32" s="102" t="n">
        <v>1806.058</v>
      </c>
      <c r="F32" s="73" t="n">
        <v>2235.644</v>
      </c>
      <c r="G32" s="73" t="n">
        <v>1982.029</v>
      </c>
      <c r="H32" s="73" t="n">
        <v>2339.188</v>
      </c>
      <c r="I32" s="73" t="n">
        <v>1934.266</v>
      </c>
    </row>
    <row r="33" customFormat="false" ht="15" hidden="false" customHeight="false" outlineLevel="0" collapsed="false">
      <c r="A33" s="16" t="str">
        <f aca="false">HLOOKUP(INDICE!$F$2,Nombres!$C$3:$D$636,54,FALSE())</f>
        <v>Financial assets at amortized cost</v>
      </c>
      <c r="B33" s="73" t="n">
        <v>13908.26899998</v>
      </c>
      <c r="C33" s="73" t="n">
        <v>14144.185</v>
      </c>
      <c r="D33" s="73" t="n">
        <v>13954.524</v>
      </c>
      <c r="E33" s="74" t="n">
        <v>13997.67</v>
      </c>
      <c r="F33" s="73" t="n">
        <v>15134.162</v>
      </c>
      <c r="G33" s="73" t="n">
        <v>15548.824</v>
      </c>
      <c r="H33" s="73" t="n">
        <v>16249.286</v>
      </c>
      <c r="I33" s="73" t="n">
        <v>15911.286</v>
      </c>
    </row>
    <row r="34" customFormat="false" ht="15" hidden="false" customHeight="false" outlineLevel="0" collapsed="false">
      <c r="A34" s="16" t="str">
        <f aca="false">HLOOKUP(INDICE!$F$2,Nombres!$C$3:$D$636,55,FALSE())</f>
        <v>    of which loans and advances to customers</v>
      </c>
      <c r="B34" s="73" t="n">
        <v>12493.39299998</v>
      </c>
      <c r="C34" s="73" t="n">
        <v>13247.044</v>
      </c>
      <c r="D34" s="73" t="n">
        <v>13457.55</v>
      </c>
      <c r="E34" s="74" t="n">
        <v>13424.077</v>
      </c>
      <c r="F34" s="73" t="n">
        <v>14344.951</v>
      </c>
      <c r="G34" s="73" t="n">
        <v>14559.296</v>
      </c>
      <c r="H34" s="73" t="n">
        <v>15242.633</v>
      </c>
      <c r="I34" s="73" t="n">
        <v>15059.719</v>
      </c>
    </row>
    <row r="35" customFormat="false" ht="15" hidden="false" customHeight="false" outlineLevel="0" collapsed="false">
      <c r="A35" s="16" t="str">
        <f aca="false">HLOOKUP(INDICE!$F$2,Nombres!$C$3:$D$636,56,FALSE())</f>
        <v>Tangible assets</v>
      </c>
      <c r="B35" s="73" t="n">
        <v>221.428</v>
      </c>
      <c r="C35" s="73" t="n">
        <v>227.107</v>
      </c>
      <c r="D35" s="73" t="n">
        <v>228.009</v>
      </c>
      <c r="E35" s="74" t="n">
        <v>239.386</v>
      </c>
      <c r="F35" s="73" t="n">
        <v>309.753</v>
      </c>
      <c r="G35" s="73" t="n">
        <v>307.71</v>
      </c>
      <c r="H35" s="73" t="n">
        <v>313.453</v>
      </c>
      <c r="I35" s="73" t="n">
        <v>316.145</v>
      </c>
    </row>
    <row r="36" customFormat="false" ht="15" hidden="false" customHeight="false" outlineLevel="0" collapsed="false">
      <c r="A36" s="16" t="str">
        <f aca="false">HLOOKUP(INDICE!$F$2,Nombres!$C$3:$D$636,57,FALSE())</f>
        <v>Other assets</v>
      </c>
      <c r="B36" s="89" t="n">
        <f aca="false">+B37-B35-B33-B32-B31</f>
        <v>290.270999999991</v>
      </c>
      <c r="C36" s="89" t="n">
        <f aca="false">+C37-C35-C33-C32-C31</f>
        <v>281.394999999996</v>
      </c>
      <c r="D36" s="89" t="n">
        <f aca="false">+D37-D35-D33-D32-D31</f>
        <v>302.136999999999</v>
      </c>
      <c r="E36" s="102" t="n">
        <f aca="false">+E37-E35-E33-E32-E31</f>
        <v>333.561999999994</v>
      </c>
      <c r="F36" s="73" t="n">
        <f aca="false">+F37-F35-F33-F32-F31</f>
        <v>393.607000000003</v>
      </c>
      <c r="G36" s="73" t="n">
        <f aca="false">+G37-G35-G33-G32-G31</f>
        <v>361.703000000002</v>
      </c>
      <c r="H36" s="73" t="n">
        <f aca="false">+H37-H35-H33-H32-H31</f>
        <v>387.425000009997</v>
      </c>
      <c r="I36" s="73" t="n">
        <f aca="false">+I37-I35-I33-I32-I31</f>
        <v>355.55300739</v>
      </c>
    </row>
    <row r="37" customFormat="false" ht="15" hidden="false" customHeight="false" outlineLevel="0" collapsed="false">
      <c r="A37" s="18" t="str">
        <f aca="false">HLOOKUP(INDICE!$F$2,Nombres!$C$3:$D$636,58,FALSE())</f>
        <v>Total assets / Liabilities and equity</v>
      </c>
      <c r="B37" s="18" t="n">
        <v>19259.73699998</v>
      </c>
      <c r="C37" s="18" t="n">
        <v>19066.541</v>
      </c>
      <c r="D37" s="18" t="n">
        <v>19171.733</v>
      </c>
      <c r="E37" s="18" t="n">
        <v>19390.285</v>
      </c>
      <c r="F37" s="76" t="n">
        <v>21422.828</v>
      </c>
      <c r="G37" s="76" t="n">
        <v>20859.657</v>
      </c>
      <c r="H37" s="76" t="n">
        <v>22093.86300001</v>
      </c>
      <c r="I37" s="76" t="n">
        <v>21881.01600739</v>
      </c>
    </row>
    <row r="38" customFormat="false" ht="15" hidden="false" customHeight="false" outlineLevel="0" collapsed="false">
      <c r="A38" s="16" t="str">
        <f aca="false">HLOOKUP(INDICE!$F$2,Nombres!$C$3:$D$636,59,FALSE())</f>
        <v>Financial liabilities held for trading and designated at fair value through profit or loss</v>
      </c>
      <c r="B38" s="89" t="n">
        <v>93.202</v>
      </c>
      <c r="C38" s="89" t="n">
        <v>89.534</v>
      </c>
      <c r="D38" s="89" t="n">
        <v>97.309</v>
      </c>
      <c r="E38" s="102" t="n">
        <v>93.046</v>
      </c>
      <c r="F38" s="73" t="n">
        <v>86.656</v>
      </c>
      <c r="G38" s="73" t="n">
        <v>108.926</v>
      </c>
      <c r="H38" s="73" t="n">
        <v>133.399</v>
      </c>
      <c r="I38" s="73" t="n">
        <v>135.103</v>
      </c>
    </row>
    <row r="39" customFormat="false" ht="15" hidden="false" customHeight="false" outlineLevel="0" collapsed="false">
      <c r="A39" s="16" t="str">
        <f aca="false">HLOOKUP(INDICE!$F$2,Nombres!$C$3:$D$636,60,FALSE())</f>
        <v>Deposits from central banks and credit institutions</v>
      </c>
      <c r="B39" s="89" t="n">
        <v>2686.775</v>
      </c>
      <c r="C39" s="89" t="n">
        <v>2769.522</v>
      </c>
      <c r="D39" s="89" t="n">
        <v>1822.928</v>
      </c>
      <c r="E39" s="102" t="n">
        <v>1868.614</v>
      </c>
      <c r="F39" s="73" t="n">
        <v>2086.153</v>
      </c>
      <c r="G39" s="73" t="n">
        <v>2235.683</v>
      </c>
      <c r="H39" s="73" t="n">
        <v>2425.084</v>
      </c>
      <c r="I39" s="73" t="n">
        <v>2322.891</v>
      </c>
    </row>
    <row r="40" customFormat="false" ht="15.75" hidden="false" customHeight="true" outlineLevel="0" collapsed="false">
      <c r="A40" s="16" t="str">
        <f aca="false">HLOOKUP(INDICE!$F$2,Nombres!$C$3:$D$636,61,FALSE())</f>
        <v>Deposits from customers</v>
      </c>
      <c r="B40" s="89" t="n">
        <v>12010.34200001</v>
      </c>
      <c r="C40" s="89" t="n">
        <v>12065.186</v>
      </c>
      <c r="D40" s="89" t="n">
        <v>13007.301</v>
      </c>
      <c r="E40" s="102" t="n">
        <v>12870.57499999</v>
      </c>
      <c r="F40" s="73" t="n">
        <v>14368.044</v>
      </c>
      <c r="G40" s="73" t="n">
        <v>13809.556</v>
      </c>
      <c r="H40" s="73" t="n">
        <v>14629.024</v>
      </c>
      <c r="I40" s="73" t="n">
        <v>14642.522</v>
      </c>
    </row>
    <row r="41" customFormat="false" ht="15" hidden="false" customHeight="false" outlineLevel="0" collapsed="false">
      <c r="A41" s="16" t="str">
        <f aca="false">HLOOKUP(INDICE!$F$2,Nombres!$C$3:$D$636,62,FALSE())</f>
        <v>Debt certificates</v>
      </c>
      <c r="B41" s="73" t="n">
        <v>1731.623</v>
      </c>
      <c r="C41" s="73" t="n">
        <v>1421.903</v>
      </c>
      <c r="D41" s="73" t="n">
        <v>1455.998</v>
      </c>
      <c r="E41" s="74" t="n">
        <v>1472.773</v>
      </c>
      <c r="F41" s="73" t="n">
        <v>1514.129</v>
      </c>
      <c r="G41" s="73" t="n">
        <v>1397.009</v>
      </c>
      <c r="H41" s="73" t="n">
        <v>1491.004</v>
      </c>
      <c r="I41" s="73" t="n">
        <v>1506.131</v>
      </c>
    </row>
    <row r="42" customFormat="false" ht="15" hidden="false" customHeight="false" outlineLevel="0" collapsed="false">
      <c r="A42" s="16" t="str">
        <f aca="false">HLOOKUP(INDICE!$F$2,Nombres!$C$3:$D$636,63,FALSE())</f>
        <v>Other liabilities</v>
      </c>
      <c r="B42" s="89" t="n">
        <f aca="false">+B37-B38-B39-B40-B41-B43</f>
        <v>2170.32675997</v>
      </c>
      <c r="C42" s="89" t="n">
        <f aca="false">+C37-C38-C39-C40-C41-C43</f>
        <v>2134.37068</v>
      </c>
      <c r="D42" s="89" t="n">
        <f aca="false">+D37-D38-D39-D40-D41-D43</f>
        <v>2180.88650854</v>
      </c>
      <c r="E42" s="102" t="n">
        <f aca="false">+E37-E38-E39-E40-E41-E43</f>
        <v>2465.52583703999</v>
      </c>
      <c r="F42" s="73" t="n">
        <f aca="false">+F37-F38-F39-F40-F41-F43</f>
        <v>2760.54145</v>
      </c>
      <c r="G42" s="73" t="n">
        <f aca="false">+G37-G38-G39-G40-G41-G43</f>
        <v>2693.20209</v>
      </c>
      <c r="H42" s="73" t="n">
        <f aca="false">+H37-H38-H39-H40-H41-H43</f>
        <v>2776.67207106</v>
      </c>
      <c r="I42" s="73" t="n">
        <f aca="false">+I37-I38-I39-I40-I41-I43</f>
        <v>2597.52469537</v>
      </c>
    </row>
    <row r="43" customFormat="false" ht="15" hidden="false" customHeight="false" outlineLevel="0" collapsed="false">
      <c r="A43" s="16" t="str">
        <f aca="false">HLOOKUP(INDICE!$F$2,Nombres!$C$3:$D$636,64,FALSE())</f>
        <v>Economic capital allocated</v>
      </c>
      <c r="B43" s="73" t="n">
        <v>567.46824</v>
      </c>
      <c r="C43" s="73" t="n">
        <v>586.02532</v>
      </c>
      <c r="D43" s="73" t="n">
        <v>607.31049146</v>
      </c>
      <c r="E43" s="74" t="n">
        <v>619.75116297</v>
      </c>
      <c r="F43" s="73" t="n">
        <v>607.30455</v>
      </c>
      <c r="G43" s="73" t="n">
        <v>615.28091</v>
      </c>
      <c r="H43" s="73" t="n">
        <v>638.67992895</v>
      </c>
      <c r="I43" s="73" t="n">
        <v>676.84431202</v>
      </c>
    </row>
    <row r="44" customFormat="false" ht="15" hidden="false" customHeight="false" outlineLevel="0" collapsed="false">
      <c r="A44" s="98"/>
      <c r="B44" s="89"/>
      <c r="C44" s="89"/>
      <c r="D44" s="89"/>
      <c r="E44" s="89"/>
      <c r="F44" s="73"/>
      <c r="G44" s="73"/>
      <c r="H44" s="73"/>
      <c r="I44" s="73"/>
    </row>
    <row r="45" customFormat="false" ht="15" hidden="false" customHeight="false" outlineLevel="0" collapsed="false">
      <c r="A45" s="16"/>
      <c r="B45" s="89"/>
      <c r="C45" s="89"/>
      <c r="D45" s="89"/>
      <c r="E45" s="89"/>
      <c r="F45" s="73"/>
      <c r="G45" s="73"/>
      <c r="H45" s="73"/>
      <c r="I45" s="73"/>
    </row>
    <row r="46" customFormat="false" ht="18" hidden="false" customHeight="false" outlineLevel="0" collapsed="false">
      <c r="A46" s="61" t="str">
        <f aca="false">HLOOKUP(INDICE!$F$2,Nombres!$C$3:$D$636,65,FALSE())</f>
        <v>Relevant business indicators</v>
      </c>
      <c r="B46" s="62"/>
      <c r="C46" s="62"/>
      <c r="D46" s="62"/>
      <c r="E46" s="62"/>
      <c r="F46" s="106"/>
      <c r="G46" s="106"/>
      <c r="H46" s="106"/>
      <c r="I46" s="106"/>
    </row>
    <row r="47" customFormat="false" ht="15" hidden="false" customHeight="false" outlineLevel="0" collapsed="false">
      <c r="A47" s="63" t="str">
        <f aca="false">HLOOKUP(INDICE!$F$2,Nombres!$C$3:$D$636,32,FALSE())</f>
        <v>(Million euros)</v>
      </c>
      <c r="B47" s="59"/>
      <c r="C47" s="59"/>
      <c r="D47" s="59"/>
      <c r="E47" s="59"/>
      <c r="F47" s="107"/>
      <c r="G47" s="73"/>
      <c r="H47" s="73"/>
      <c r="I47" s="73"/>
    </row>
    <row r="48" customFormat="false" ht="15.75" hidden="false" customHeight="false" outlineLevel="0" collapsed="false">
      <c r="A48" s="59"/>
      <c r="B48" s="90" t="n">
        <f aca="false">+B$30</f>
        <v>43190</v>
      </c>
      <c r="C48" s="90" t="n">
        <f aca="false">+C$30</f>
        <v>43281</v>
      </c>
      <c r="D48" s="90" t="n">
        <f aca="false">+D$30</f>
        <v>43373</v>
      </c>
      <c r="E48" s="105" t="n">
        <f aca="false">+E$30</f>
        <v>43465</v>
      </c>
      <c r="F48" s="90" t="n">
        <f aca="false">+F$30</f>
        <v>43555</v>
      </c>
      <c r="G48" s="90" t="n">
        <f aca="false">+G$30</f>
        <v>43646</v>
      </c>
      <c r="H48" s="90" t="n">
        <f aca="false">+H$30</f>
        <v>43738</v>
      </c>
      <c r="I48" s="90" t="n">
        <f aca="false">+I$30</f>
        <v>43830</v>
      </c>
    </row>
    <row r="49" customFormat="false" ht="15" hidden="false" customHeight="false" outlineLevel="0" collapsed="false">
      <c r="A49" s="16" t="str">
        <f aca="false">HLOOKUP(INDICE!$F$2,Nombres!$C$3:$D$636,66,FALSE())</f>
        <v>Loans and advances to customers (gross) (*)</v>
      </c>
      <c r="B49" s="73" t="n">
        <v>13191.87978193</v>
      </c>
      <c r="C49" s="73" t="n">
        <v>13891.96006663</v>
      </c>
      <c r="D49" s="73" t="n">
        <v>14135.46007508</v>
      </c>
      <c r="E49" s="74" t="n">
        <v>14027.86131885</v>
      </c>
      <c r="F49" s="73" t="n">
        <v>15002.75273907</v>
      </c>
      <c r="G49" s="73" t="n">
        <v>15070.69852591</v>
      </c>
      <c r="H49" s="73" t="n">
        <v>15807.2565184</v>
      </c>
      <c r="I49" s="73" t="n">
        <v>15799.34585733</v>
      </c>
    </row>
    <row r="50" customFormat="false" ht="15" hidden="false" customHeight="false" outlineLevel="0" collapsed="false">
      <c r="A50" s="16" t="str">
        <f aca="false">HLOOKUP(INDICE!$F$2,Nombres!$C$3:$D$636,67,FALSE())</f>
        <v>Customer deposits under management (*)</v>
      </c>
      <c r="B50" s="73" t="n">
        <v>11754.71224927</v>
      </c>
      <c r="C50" s="73" t="n">
        <v>12065.18685622</v>
      </c>
      <c r="D50" s="73" t="n">
        <v>13006.36306905</v>
      </c>
      <c r="E50" s="74" t="n">
        <v>12842.6441804</v>
      </c>
      <c r="F50" s="73" t="n">
        <v>14355.83213226</v>
      </c>
      <c r="G50" s="73" t="n">
        <v>13808.44805985</v>
      </c>
      <c r="H50" s="73" t="n">
        <v>14629.02010954</v>
      </c>
      <c r="I50" s="73" t="n">
        <v>14642.52200779</v>
      </c>
    </row>
    <row r="51" customFormat="false" ht="15" hidden="false" customHeight="false" outlineLevel="0" collapsed="false">
      <c r="A51" s="16" t="str">
        <f aca="false">HLOOKUP(INDICE!$F$2,Nombres!$C$3:$D$636,68,FALSE())</f>
        <v>Mutual funds</v>
      </c>
      <c r="B51" s="73" t="n">
        <v>1618.29997829</v>
      </c>
      <c r="C51" s="73" t="n">
        <v>1692.09507554</v>
      </c>
      <c r="D51" s="73" t="n">
        <v>1697.64844428</v>
      </c>
      <c r="E51" s="74" t="n">
        <v>1665.71185005</v>
      </c>
      <c r="F51" s="73" t="n">
        <v>1714.26401994</v>
      </c>
      <c r="G51" s="73" t="n">
        <v>1686.06447762</v>
      </c>
      <c r="H51" s="73" t="n">
        <v>1802.17333709</v>
      </c>
      <c r="I51" s="73" t="n">
        <v>1820.87751944</v>
      </c>
    </row>
    <row r="52" customFormat="false" ht="15" hidden="false" customHeight="false" outlineLevel="0" collapsed="false">
      <c r="A52" s="16" t="str">
        <f aca="false">HLOOKUP(INDICE!$F$2,Nombres!$C$3:$D$636,69,FALSE())</f>
        <v>Pension funds</v>
      </c>
      <c r="B52" s="73" t="s">
        <v>426</v>
      </c>
      <c r="C52" s="73" t="s">
        <v>426</v>
      </c>
      <c r="D52" s="73" t="s">
        <v>426</v>
      </c>
      <c r="E52" s="74" t="s">
        <v>426</v>
      </c>
      <c r="F52" s="73" t="s">
        <v>426</v>
      </c>
      <c r="G52" s="73" t="s">
        <v>426</v>
      </c>
      <c r="H52" s="73" t="s">
        <v>426</v>
      </c>
      <c r="I52" s="73" t="s">
        <v>426</v>
      </c>
    </row>
    <row r="53" customFormat="false" ht="15" hidden="false" customHeight="false" outlineLevel="0" collapsed="false">
      <c r="A53" s="16" t="str">
        <f aca="false">HLOOKUP(INDICE!$F$2,Nombres!$C$3:$D$636,70,FALSE())</f>
        <v>Other off balance-sheet funds</v>
      </c>
      <c r="B53" s="73" t="s">
        <v>426</v>
      </c>
      <c r="C53" s="73" t="s">
        <v>426</v>
      </c>
      <c r="D53" s="73" t="s">
        <v>426</v>
      </c>
      <c r="E53" s="74" t="s">
        <v>426</v>
      </c>
      <c r="F53" s="73" t="s">
        <v>426</v>
      </c>
      <c r="G53" s="73" t="s">
        <v>426</v>
      </c>
      <c r="H53" s="73" t="s">
        <v>426</v>
      </c>
      <c r="I53" s="73" t="s">
        <v>426</v>
      </c>
    </row>
    <row r="54" customFormat="false" ht="15" hidden="false" customHeight="false" outlineLevel="0" collapsed="false">
      <c r="A54" s="98" t="str">
        <f aca="false">HLOOKUP(INDICE!$F$2,Nombres!$C$3:$D$636,71,FALSE())</f>
        <v>(*) Excluding repos. </v>
      </c>
      <c r="B54" s="89"/>
      <c r="C54" s="89"/>
      <c r="D54" s="89"/>
      <c r="E54" s="89"/>
      <c r="F54" s="89"/>
      <c r="G54" s="89"/>
      <c r="H54" s="89"/>
      <c r="I54" s="89"/>
    </row>
    <row r="55" customFormat="false" ht="15" hidden="false" customHeight="false" outlineLevel="0" collapsed="false">
      <c r="A55" s="98" t="n">
        <f aca="false">HLOOKUP(INDICE!$F$2,Nombres!$C$3:$D$636,72,FALSE())</f>
        <v>0</v>
      </c>
      <c r="B55" s="59"/>
      <c r="C55" s="59"/>
      <c r="D55" s="59"/>
      <c r="E55" s="59"/>
      <c r="F55" s="59"/>
      <c r="G55" s="59"/>
      <c r="H55" s="59"/>
      <c r="I55" s="59"/>
    </row>
    <row r="56" customFormat="false" ht="15" hidden="false" customHeight="false" outlineLevel="0" collapsed="false">
      <c r="A56" s="98"/>
      <c r="B56" s="59"/>
      <c r="C56" s="59"/>
      <c r="D56" s="59"/>
      <c r="E56" s="59"/>
      <c r="F56" s="59"/>
      <c r="G56" s="59"/>
      <c r="H56" s="59"/>
      <c r="I56" s="59"/>
    </row>
    <row r="57" customFormat="false" ht="18" hidden="false" customHeight="false" outlineLevel="0" collapsed="false">
      <c r="A57" s="61" t="str">
        <f aca="false">HLOOKUP(INDICE!$F$2,Nombres!$C$3:$D$636,31,FALSE())</f>
        <v>Income statement  </v>
      </c>
      <c r="B57" s="62"/>
      <c r="C57" s="62"/>
      <c r="D57" s="62"/>
      <c r="E57" s="62"/>
      <c r="F57" s="62"/>
      <c r="G57" s="62"/>
      <c r="H57" s="62"/>
      <c r="I57" s="62"/>
    </row>
    <row r="58" customFormat="false" ht="15" hidden="false" customHeight="false" outlineLevel="0" collapsed="false">
      <c r="A58" s="63" t="str">
        <f aca="false">HLOOKUP(INDICE!$F$2,Nombres!$C$3:$D$636,73,FALSE())</f>
        <v>(Constant million euros)    </v>
      </c>
      <c r="B58" s="59"/>
      <c r="C58" s="64"/>
      <c r="D58" s="64"/>
      <c r="E58" s="64"/>
      <c r="F58" s="59"/>
      <c r="G58" s="59"/>
      <c r="H58" s="59"/>
      <c r="I58" s="59"/>
    </row>
    <row r="59" customFormat="false" ht="15" hidden="false" customHeight="false" outlineLevel="0" collapsed="false">
      <c r="A59" s="65"/>
      <c r="B59" s="59"/>
      <c r="C59" s="64"/>
      <c r="D59" s="64"/>
      <c r="E59" s="64"/>
      <c r="F59" s="59"/>
      <c r="G59" s="59"/>
      <c r="H59" s="59"/>
      <c r="I59" s="59"/>
    </row>
    <row r="60" customFormat="false" ht="15.75" hidden="false" customHeight="false" outlineLevel="0" collapsed="false">
      <c r="A60" s="66"/>
      <c r="B60" s="67" t="n">
        <f aca="false">+B$6</f>
        <v>2018</v>
      </c>
      <c r="C60" s="67"/>
      <c r="D60" s="67"/>
      <c r="E60" s="67"/>
      <c r="F60" s="99" t="n">
        <f aca="false">+F$6</f>
        <v>2019</v>
      </c>
      <c r="G60" s="99"/>
      <c r="H60" s="99"/>
      <c r="I60" s="99"/>
    </row>
    <row r="61" customFormat="false" ht="15.75" hidden="false" customHeight="false" outlineLevel="0" collapsed="false">
      <c r="A61" s="66"/>
      <c r="B61" s="69" t="str">
        <f aca="false">+B$7</f>
        <v>1Q</v>
      </c>
      <c r="C61" s="69" t="str">
        <f aca="false">+C$7</f>
        <v>2Q</v>
      </c>
      <c r="D61" s="69" t="str">
        <f aca="false">+D$7</f>
        <v>3Q</v>
      </c>
      <c r="E61" s="70" t="str">
        <f aca="false">+E$7</f>
        <v>4Q</v>
      </c>
      <c r="F61" s="69" t="str">
        <f aca="false">+F$7</f>
        <v>1Q</v>
      </c>
      <c r="G61" s="69" t="str">
        <f aca="false">+G$7</f>
        <v>2Q</v>
      </c>
      <c r="H61" s="69" t="str">
        <f aca="false">+H$7</f>
        <v>3Q</v>
      </c>
      <c r="I61" s="69" t="str">
        <f aca="false">+I$7</f>
        <v>4Q</v>
      </c>
    </row>
    <row r="62" customFormat="false" ht="15" hidden="false" customHeight="false" outlineLevel="0" collapsed="false">
      <c r="A62" s="24" t="str">
        <f aca="false">HLOOKUP(INDICE!$F$2,Nombres!$C$3:$D$636,33,FALSE())</f>
        <v>Net interest income</v>
      </c>
      <c r="B62" s="24" t="n">
        <v>192.321049610485</v>
      </c>
      <c r="C62" s="24" t="n">
        <v>203.431189548635</v>
      </c>
      <c r="D62" s="24" t="n">
        <v>215.448766348093</v>
      </c>
      <c r="E62" s="71" t="n">
        <v>225.939333292863</v>
      </c>
      <c r="F62" s="72" t="n">
        <v>221.19413864451</v>
      </c>
      <c r="G62" s="72" t="n">
        <v>228.897286318696</v>
      </c>
      <c r="H62" s="72" t="n">
        <v>231.78294369915</v>
      </c>
      <c r="I62" s="72" t="n">
        <v>216.216631337644</v>
      </c>
    </row>
    <row r="63" customFormat="false" ht="15" hidden="false" customHeight="false" outlineLevel="0" collapsed="false">
      <c r="A63" s="16" t="str">
        <f aca="false">HLOOKUP(INDICE!$F$2,Nombres!$C$3:$D$636,34,FALSE())</f>
        <v>Net fees and commissions</v>
      </c>
      <c r="B63" s="73" t="n">
        <v>51.8016336843778</v>
      </c>
      <c r="C63" s="73" t="n">
        <v>58.4349774994804</v>
      </c>
      <c r="D63" s="73" t="n">
        <v>54.6583501471904</v>
      </c>
      <c r="E63" s="74" t="n">
        <v>62.3764096703695</v>
      </c>
      <c r="F63" s="73" t="n">
        <v>54.7973992874773</v>
      </c>
      <c r="G63" s="73" t="n">
        <v>59.6921049441053</v>
      </c>
      <c r="H63" s="73" t="n">
        <v>59.9931617349937</v>
      </c>
      <c r="I63" s="73" t="n">
        <v>57.1541684134237</v>
      </c>
    </row>
    <row r="64" customFormat="false" ht="15" hidden="false" customHeight="false" outlineLevel="0" collapsed="false">
      <c r="A64" s="16" t="str">
        <f aca="false">HLOOKUP(INDICE!$F$2,Nombres!$C$3:$D$636,35,FALSE())</f>
        <v>Net trading income</v>
      </c>
      <c r="B64" s="73" t="n">
        <v>37.0494335346482</v>
      </c>
      <c r="C64" s="73" t="n">
        <v>37.3744983235514</v>
      </c>
      <c r="D64" s="73" t="n">
        <v>31.6310018486658</v>
      </c>
      <c r="E64" s="74" t="n">
        <v>37.3663976974692</v>
      </c>
      <c r="F64" s="73" t="n">
        <v>39.4303162133482</v>
      </c>
      <c r="G64" s="73" t="n">
        <v>43.4942203948204</v>
      </c>
      <c r="H64" s="73" t="n">
        <v>44.0893202235848</v>
      </c>
      <c r="I64" s="73" t="n">
        <v>53.1679159382465</v>
      </c>
    </row>
    <row r="65" customFormat="false" ht="15" hidden="false" customHeight="false" outlineLevel="0" collapsed="false">
      <c r="A65" s="16" t="str">
        <f aca="false">HLOOKUP(INDICE!$F$2,Nombres!$C$3:$D$636,36,FALSE())</f>
        <v>Other operating income and expenses</v>
      </c>
      <c r="B65" s="73" t="n">
        <v>-3.11068401292739</v>
      </c>
      <c r="C65" s="73" t="n">
        <v>-5.39309876963291</v>
      </c>
      <c r="D65" s="73" t="n">
        <v>-3.90350884177252</v>
      </c>
      <c r="E65" s="74" t="n">
        <v>-11.2194576918571</v>
      </c>
      <c r="F65" s="73" t="n">
        <v>-6.42559001322082</v>
      </c>
      <c r="G65" s="73" t="n">
        <v>-4.73035475295471</v>
      </c>
      <c r="H65" s="73" t="n">
        <v>-5.73270537230327</v>
      </c>
      <c r="I65" s="73" t="n">
        <v>-5.2043498615212</v>
      </c>
    </row>
    <row r="66" customFormat="false" ht="15" hidden="false" customHeight="false" outlineLevel="0" collapsed="false">
      <c r="A66" s="24" t="str">
        <f aca="false">HLOOKUP(INDICE!$F$2,Nombres!$C$3:$D$636,37,FALSE())</f>
        <v>Gross income</v>
      </c>
      <c r="B66" s="24" t="n">
        <f aca="false">+SUM(B62:B65)</f>
        <v>278.061432816584</v>
      </c>
      <c r="C66" s="24" t="n">
        <f aca="false">+SUM(C62:C65)</f>
        <v>293.847566602034</v>
      </c>
      <c r="D66" s="24" t="n">
        <f aca="false">+SUM(D62:D65)</f>
        <v>297.834609502177</v>
      </c>
      <c r="E66" s="71" t="n">
        <f aca="false">+SUM(E62:E65)</f>
        <v>314.462682968844</v>
      </c>
      <c r="F66" s="72" t="n">
        <f aca="false">+SUM(F62:F65)</f>
        <v>308.996264132115</v>
      </c>
      <c r="G66" s="72" t="n">
        <f aca="false">+SUM(G62:G65)</f>
        <v>327.353256904667</v>
      </c>
      <c r="H66" s="72" t="n">
        <f aca="false">+SUM(H62:H65)</f>
        <v>330.132720285425</v>
      </c>
      <c r="I66" s="72" t="n">
        <f aca="false">+SUM(I62:I65)</f>
        <v>321.334365827793</v>
      </c>
    </row>
    <row r="67" customFormat="false" ht="15" hidden="false" customHeight="false" outlineLevel="0" collapsed="false">
      <c r="A67" s="16" t="str">
        <f aca="false">HLOOKUP(INDICE!$F$2,Nombres!$C$3:$D$636,38,FALSE())</f>
        <v>Operating expenses</v>
      </c>
      <c r="B67" s="73" t="n">
        <v>-104.943700635541</v>
      </c>
      <c r="C67" s="73" t="n">
        <v>-104.789493485603</v>
      </c>
      <c r="D67" s="73" t="n">
        <v>-106.138270185716</v>
      </c>
      <c r="E67" s="74" t="n">
        <v>-110.404457066769</v>
      </c>
      <c r="F67" s="73" t="n">
        <v>-113.313312957182</v>
      </c>
      <c r="G67" s="73" t="n">
        <v>-111.699238242462</v>
      </c>
      <c r="H67" s="73" t="n">
        <v>-116.256048807481</v>
      </c>
      <c r="I67" s="73" t="n">
        <v>-119.254680062875</v>
      </c>
    </row>
    <row r="68" customFormat="false" ht="15" hidden="false" customHeight="false" outlineLevel="0" collapsed="false">
      <c r="A68" s="16" t="str">
        <f aca="false">HLOOKUP(INDICE!$F$2,Nombres!$C$3:$D$636,39,FALSE())</f>
        <v>  Administration expenses</v>
      </c>
      <c r="B68" s="73" t="n">
        <v>-95.2258768897771</v>
      </c>
      <c r="C68" s="73" t="n">
        <v>-94.6226981449863</v>
      </c>
      <c r="D68" s="73" t="n">
        <v>-95.6139654844401</v>
      </c>
      <c r="E68" s="74" t="n">
        <v>-100.55066562494</v>
      </c>
      <c r="F68" s="73" t="n">
        <v>-96.0914783425434</v>
      </c>
      <c r="G68" s="73" t="n">
        <v>-95.3708401194794</v>
      </c>
      <c r="H68" s="73" t="n">
        <v>-99.7870836336348</v>
      </c>
      <c r="I68" s="73" t="n">
        <v>-103.489877974342</v>
      </c>
    </row>
    <row r="69" customFormat="false" ht="15" hidden="false" customHeight="false" outlineLevel="0" collapsed="false">
      <c r="A69" s="75" t="str">
        <f aca="false">HLOOKUP(INDICE!$F$2,Nombres!$C$3:$D$636,40,FALSE())</f>
        <v>  Personnel expenses</v>
      </c>
      <c r="B69" s="73" t="n">
        <v>-51.3214907086572</v>
      </c>
      <c r="C69" s="73" t="n">
        <v>-50.8460169186073</v>
      </c>
      <c r="D69" s="73" t="n">
        <v>-51.6080543913551</v>
      </c>
      <c r="E69" s="74" t="n">
        <v>-56.0581206636936</v>
      </c>
      <c r="F69" s="73" t="n">
        <v>-54.6918081540589</v>
      </c>
      <c r="G69" s="73" t="n">
        <v>-53.3868078854634</v>
      </c>
      <c r="H69" s="73" t="n">
        <v>-56.3176609175536</v>
      </c>
      <c r="I69" s="73" t="n">
        <v>-62.1927230429242</v>
      </c>
    </row>
    <row r="70" customFormat="false" ht="15" hidden="false" customHeight="false" outlineLevel="0" collapsed="false">
      <c r="A70" s="75" t="str">
        <f aca="false">HLOOKUP(INDICE!$F$2,Nombres!$C$3:$D$636,41,FALSE())</f>
        <v>  General and administrative expenses</v>
      </c>
      <c r="B70" s="73" t="n">
        <v>-43.9043861811199</v>
      </c>
      <c r="C70" s="73" t="n">
        <v>-43.7766812263789</v>
      </c>
      <c r="D70" s="73" t="n">
        <v>-44.005911093085</v>
      </c>
      <c r="E70" s="74" t="n">
        <v>-44.4925449612462</v>
      </c>
      <c r="F70" s="73" t="n">
        <v>-41.3996701884846</v>
      </c>
      <c r="G70" s="73" t="n">
        <v>-41.9840322340159</v>
      </c>
      <c r="H70" s="73" t="n">
        <v>-43.4694227160813</v>
      </c>
      <c r="I70" s="73" t="n">
        <v>-41.2971549314183</v>
      </c>
    </row>
    <row r="71" customFormat="false" ht="15" hidden="false" customHeight="false" outlineLevel="0" collapsed="false">
      <c r="A71" s="16" t="str">
        <f aca="false">HLOOKUP(INDICE!$F$2,Nombres!$C$3:$D$636,42,FALSE())</f>
        <v>  Depreciation</v>
      </c>
      <c r="B71" s="73" t="n">
        <v>-9.71782374576393</v>
      </c>
      <c r="C71" s="73" t="n">
        <v>-10.1667953406166</v>
      </c>
      <c r="D71" s="73" t="n">
        <v>-10.5243047012755</v>
      </c>
      <c r="E71" s="74" t="n">
        <v>-9.85379144182877</v>
      </c>
      <c r="F71" s="73" t="n">
        <v>-17.2218346146384</v>
      </c>
      <c r="G71" s="73" t="n">
        <v>-16.3283981229826</v>
      </c>
      <c r="H71" s="73" t="n">
        <v>-16.4689651738461</v>
      </c>
      <c r="I71" s="73" t="n">
        <v>-15.7648020885328</v>
      </c>
    </row>
    <row r="72" customFormat="false" ht="15" hidden="false" customHeight="false" outlineLevel="0" collapsed="false">
      <c r="A72" s="24" t="str">
        <f aca="false">HLOOKUP(INDICE!$F$2,Nombres!$C$3:$D$636,43,FALSE())</f>
        <v>Operating income</v>
      </c>
      <c r="B72" s="24" t="n">
        <f aca="false">+B66+B67</f>
        <v>173.117732181043</v>
      </c>
      <c r="C72" s="24" t="n">
        <f aca="false">+C66+C67</f>
        <v>189.058073116431</v>
      </c>
      <c r="D72" s="24" t="n">
        <f aca="false">+D66+D67</f>
        <v>191.696339316461</v>
      </c>
      <c r="E72" s="71" t="n">
        <f aca="false">+E66+E67</f>
        <v>204.058225902076</v>
      </c>
      <c r="F72" s="72" t="n">
        <f aca="false">+F66+F67</f>
        <v>195.682951174933</v>
      </c>
      <c r="G72" s="72" t="n">
        <f aca="false">+G66+G67</f>
        <v>215.654018662205</v>
      </c>
      <c r="H72" s="72" t="n">
        <f aca="false">+H66+H67</f>
        <v>213.876671477944</v>
      </c>
      <c r="I72" s="72" t="n">
        <f aca="false">+I66+I67</f>
        <v>202.079685764918</v>
      </c>
    </row>
    <row r="73" customFormat="false" ht="15" hidden="false" customHeight="false" outlineLevel="0" collapsed="false">
      <c r="A73" s="16" t="str">
        <f aca="false">HLOOKUP(INDICE!$F$2,Nombres!$C$3:$D$636,44,FALSE())</f>
        <v>Impaiment on financial assets not measured at fair value through profit or loss</v>
      </c>
      <c r="B73" s="73" t="n">
        <v>-55.1717481152394</v>
      </c>
      <c r="C73" s="73" t="n">
        <v>-34.1253400220853</v>
      </c>
      <c r="D73" s="73" t="n">
        <v>-57.022773883129</v>
      </c>
      <c r="E73" s="74" t="n">
        <v>7.42881826763932</v>
      </c>
      <c r="F73" s="73" t="n">
        <v>-57.5028142617775</v>
      </c>
      <c r="G73" s="73" t="n">
        <v>-62.5235754464376</v>
      </c>
      <c r="H73" s="73" t="n">
        <v>-47.8339176880769</v>
      </c>
      <c r="I73" s="73" t="n">
        <v>-51.9036926037081</v>
      </c>
    </row>
    <row r="74" customFormat="false" ht="15" hidden="false" customHeight="false" outlineLevel="0" collapsed="false">
      <c r="A74" s="16" t="str">
        <f aca="false">HLOOKUP(INDICE!$F$2,Nombres!$C$3:$D$636,45,FALSE())</f>
        <v>Provisions or reversal of provisions and other results</v>
      </c>
      <c r="B74" s="73" t="n">
        <v>-0.136405433482077</v>
      </c>
      <c r="C74" s="73" t="n">
        <v>-2.75328058447908</v>
      </c>
      <c r="D74" s="73" t="n">
        <v>-1.42761745206594</v>
      </c>
      <c r="E74" s="74" t="n">
        <v>-14.9491667538967</v>
      </c>
      <c r="F74" s="73" t="n">
        <v>-3.85515184999595</v>
      </c>
      <c r="G74" s="73" t="n">
        <v>11.5614156233521</v>
      </c>
      <c r="H74" s="73" t="n">
        <v>3.77909957886559</v>
      </c>
      <c r="I74" s="73" t="n">
        <v>-10.3653633522218</v>
      </c>
    </row>
    <row r="75" customFormat="false" ht="15" hidden="false" customHeight="false" outlineLevel="0" collapsed="false">
      <c r="A75" s="24" t="str">
        <f aca="false">HLOOKUP(INDICE!$F$2,Nombres!$C$3:$D$636,46,FALSE())</f>
        <v>Profit/(loss) before tax</v>
      </c>
      <c r="B75" s="24" t="n">
        <f aca="false">+B72+B73+B74</f>
        <v>117.809578632322</v>
      </c>
      <c r="C75" s="24" t="n">
        <f aca="false">+C72+C73+C74</f>
        <v>152.179452509867</v>
      </c>
      <c r="D75" s="24" t="n">
        <f aca="false">+D72+D73+D74</f>
        <v>133.245947981266</v>
      </c>
      <c r="E75" s="71" t="n">
        <f aca="false">+E72+E73+E74</f>
        <v>196.537877415818</v>
      </c>
      <c r="F75" s="72" t="n">
        <f aca="false">+F72+F73+F74</f>
        <v>134.32498506316</v>
      </c>
      <c r="G75" s="72" t="n">
        <f aca="false">+G72+G73+G74</f>
        <v>164.69185883912</v>
      </c>
      <c r="H75" s="72" t="n">
        <f aca="false">+H72+H73+H74</f>
        <v>169.821853368733</v>
      </c>
      <c r="I75" s="72" t="n">
        <f aca="false">+I72+I73+I74</f>
        <v>139.810629808988</v>
      </c>
    </row>
    <row r="76" customFormat="false" ht="15" hidden="false" customHeight="false" outlineLevel="0" collapsed="false">
      <c r="A76" s="16" t="str">
        <f aca="false">HLOOKUP(INDICE!$F$2,Nombres!$C$3:$D$636,47,FALSE())</f>
        <v>Income tax</v>
      </c>
      <c r="B76" s="73" t="n">
        <v>-34.9088739518047</v>
      </c>
      <c r="C76" s="73" t="n">
        <v>-43.6095895869624</v>
      </c>
      <c r="D76" s="73" t="n">
        <v>-38.7583673665464</v>
      </c>
      <c r="E76" s="74" t="n">
        <v>-50.1754761001189</v>
      </c>
      <c r="F76" s="73" t="n">
        <v>-39.4062381518839</v>
      </c>
      <c r="G76" s="73" t="n">
        <v>-46.8854016728216</v>
      </c>
      <c r="H76" s="73" t="n">
        <v>-49.0506868273742</v>
      </c>
      <c r="I76" s="73" t="n">
        <v>-35.7436763479203</v>
      </c>
    </row>
    <row r="77" customFormat="false" ht="15" hidden="false" customHeight="false" outlineLevel="0" collapsed="false">
      <c r="A77" s="24" t="str">
        <f aca="false">HLOOKUP(INDICE!$F$2,Nombres!$C$3:$D$636,48,FALSE())</f>
        <v>Profit/(loss) for the year</v>
      </c>
      <c r="B77" s="24" t="n">
        <f aca="false">+B75+B76</f>
        <v>82.9007046805168</v>
      </c>
      <c r="C77" s="24" t="n">
        <f aca="false">+C75+C76</f>
        <v>108.569862922904</v>
      </c>
      <c r="D77" s="24" t="n">
        <f aca="false">+D75+D76</f>
        <v>94.4875806147201</v>
      </c>
      <c r="E77" s="71" t="n">
        <f aca="false">+E75+E76</f>
        <v>146.362401315699</v>
      </c>
      <c r="F77" s="72" t="n">
        <f aca="false">+F75+F76</f>
        <v>94.9187469112758</v>
      </c>
      <c r="G77" s="72" t="n">
        <f aca="false">+G75+G76</f>
        <v>117.806457166298</v>
      </c>
      <c r="H77" s="72" t="n">
        <f aca="false">+H75+H76</f>
        <v>120.771166541359</v>
      </c>
      <c r="I77" s="72" t="n">
        <f aca="false">+I75+I76</f>
        <v>104.066953461067</v>
      </c>
    </row>
    <row r="78" customFormat="false" ht="15" hidden="false" customHeight="false" outlineLevel="0" collapsed="false">
      <c r="A78" s="16" t="str">
        <f aca="false">HLOOKUP(INDICE!$F$2,Nombres!$C$3:$D$636,49,FALSE())</f>
        <v>Non-controlling interests</v>
      </c>
      <c r="B78" s="73" t="n">
        <v>-45.3563181279</v>
      </c>
      <c r="C78" s="73" t="n">
        <v>-59.0731023758243</v>
      </c>
      <c r="D78" s="73" t="n">
        <v>-51.2769251438635</v>
      </c>
      <c r="E78" s="74" t="n">
        <v>-78.6684537565712</v>
      </c>
      <c r="F78" s="73" t="n">
        <v>-51.7077431477095</v>
      </c>
      <c r="G78" s="73" t="n">
        <v>-63.0362703378251</v>
      </c>
      <c r="H78" s="73" t="n">
        <v>-65.2627770934978</v>
      </c>
      <c r="I78" s="73" t="n">
        <v>-55.8209908709675</v>
      </c>
    </row>
    <row r="79" customFormat="false" ht="15" hidden="false" customHeight="false" outlineLevel="0" collapsed="false">
      <c r="A79" s="18" t="str">
        <f aca="false">HLOOKUP(INDICE!$F$2,Nombres!$C$3:$D$636,50,FALSE())</f>
        <v>Net attributable profit</v>
      </c>
      <c r="B79" s="18" t="n">
        <f aca="false">+B77+B78</f>
        <v>37.5443865526168</v>
      </c>
      <c r="C79" s="18" t="n">
        <f aca="false">+C77+C78</f>
        <v>49.49676054708</v>
      </c>
      <c r="D79" s="18" t="n">
        <f aca="false">+D77+D78</f>
        <v>43.2106554708567</v>
      </c>
      <c r="E79" s="18" t="n">
        <f aca="false">+E77+E78</f>
        <v>67.6939475591282</v>
      </c>
      <c r="F79" s="76" t="n">
        <f aca="false">+F77+F78</f>
        <v>43.2110037635663</v>
      </c>
      <c r="G79" s="76" t="n">
        <f aca="false">+G77+G78</f>
        <v>54.7701868284729</v>
      </c>
      <c r="H79" s="76" t="n">
        <f aca="false">+H77+H78</f>
        <v>55.5083894478607</v>
      </c>
      <c r="I79" s="76" t="n">
        <f aca="false">+I77+I78</f>
        <v>48.2459625900999</v>
      </c>
    </row>
    <row r="80" customFormat="false" ht="15" hidden="false" customHeight="false" outlineLevel="0" collapsed="false">
      <c r="A80" s="98"/>
      <c r="B80" s="100" t="n">
        <v>0</v>
      </c>
      <c r="C80" s="100" t="n">
        <v>0</v>
      </c>
      <c r="D80" s="100" t="n">
        <v>0</v>
      </c>
      <c r="E80" s="100" t="n">
        <v>0</v>
      </c>
      <c r="F80" s="100" t="n">
        <v>0</v>
      </c>
      <c r="G80" s="100" t="n">
        <v>0</v>
      </c>
      <c r="H80" s="100" t="n">
        <v>0</v>
      </c>
      <c r="I80" s="100" t="n">
        <v>0</v>
      </c>
    </row>
    <row r="81" customFormat="false" ht="15" hidden="false" customHeight="false" outlineLevel="0" collapsed="false">
      <c r="A81" s="24"/>
      <c r="B81" s="24"/>
      <c r="C81" s="24"/>
      <c r="D81" s="24"/>
      <c r="E81" s="24"/>
      <c r="F81" s="72"/>
      <c r="G81" s="72"/>
      <c r="H81" s="72"/>
      <c r="I81" s="72"/>
    </row>
    <row r="82" customFormat="false" ht="18" hidden="false" customHeight="false" outlineLevel="0" collapsed="false">
      <c r="A82" s="61" t="str">
        <f aca="false">HLOOKUP(INDICE!$F$2,Nombres!$C$3:$D$636,51,FALSE())</f>
        <v>Balance sheets</v>
      </c>
      <c r="B82" s="62"/>
      <c r="C82" s="62"/>
      <c r="D82" s="62"/>
      <c r="E82" s="62"/>
      <c r="F82" s="106"/>
      <c r="G82" s="106"/>
      <c r="H82" s="106"/>
      <c r="I82" s="106"/>
    </row>
    <row r="83" customFormat="false" ht="15" hidden="false" customHeight="false" outlineLevel="0" collapsed="false">
      <c r="A83" s="63" t="str">
        <f aca="false">HLOOKUP(INDICE!$F$2,Nombres!$C$3:$D$636,73,FALSE())</f>
        <v>(Constant million euros)    </v>
      </c>
      <c r="B83" s="59"/>
      <c r="C83" s="88"/>
      <c r="D83" s="88"/>
      <c r="E83" s="88"/>
      <c r="F83" s="107"/>
      <c r="G83" s="73"/>
      <c r="H83" s="73"/>
      <c r="I83" s="73"/>
    </row>
    <row r="84" customFormat="false" ht="15.75" hidden="false" customHeight="false" outlineLevel="0" collapsed="false">
      <c r="A84" s="59"/>
      <c r="B84" s="90" t="n">
        <f aca="false">+B$30</f>
        <v>43190</v>
      </c>
      <c r="C84" s="90" t="n">
        <f aca="false">+C$30</f>
        <v>43281</v>
      </c>
      <c r="D84" s="90" t="n">
        <f aca="false">+D$30</f>
        <v>43373</v>
      </c>
      <c r="E84" s="105" t="n">
        <f aca="false">+E$30</f>
        <v>43465</v>
      </c>
      <c r="F84" s="90" t="n">
        <f aca="false">+F$30</f>
        <v>43555</v>
      </c>
      <c r="G84" s="90" t="n">
        <f aca="false">+G$30</f>
        <v>43646</v>
      </c>
      <c r="H84" s="90" t="n">
        <f aca="false">+H$30</f>
        <v>43738</v>
      </c>
      <c r="I84" s="90" t="n">
        <f aca="false">+I$30</f>
        <v>43830</v>
      </c>
    </row>
    <row r="85" customFormat="false" ht="15" hidden="false" customHeight="false" outlineLevel="0" collapsed="false">
      <c r="A85" s="16" t="str">
        <f aca="false">HLOOKUP(INDICE!$F$2,Nombres!$C$3:$D$636,52,FALSE())</f>
        <v>Cash, cash balances at central banks and other demand deposits</v>
      </c>
      <c r="B85" s="73" t="n">
        <v>2822.47129685902</v>
      </c>
      <c r="C85" s="73" t="n">
        <v>2629.11501798841</v>
      </c>
      <c r="D85" s="73" t="n">
        <v>2366.46173238886</v>
      </c>
      <c r="E85" s="74" t="n">
        <v>3128.31917980708</v>
      </c>
      <c r="F85" s="73" t="n">
        <v>3356.02914486841</v>
      </c>
      <c r="G85" s="73" t="n">
        <v>2673.4546622706</v>
      </c>
      <c r="H85" s="73" t="n">
        <v>2774.36334875451</v>
      </c>
      <c r="I85" s="73" t="n">
        <v>3363.766</v>
      </c>
    </row>
    <row r="86" customFormat="false" ht="15" hidden="false" customHeight="false" outlineLevel="0" collapsed="false">
      <c r="A86" s="16" t="str">
        <f aca="false">HLOOKUP(INDICE!$F$2,Nombres!$C$3:$D$636,53,FALSE())</f>
        <v>Financial assets designated at fair value </v>
      </c>
      <c r="B86" s="89" t="n">
        <v>2351.75364979995</v>
      </c>
      <c r="C86" s="89" t="n">
        <v>1897.93616984334</v>
      </c>
      <c r="D86" s="89" t="n">
        <v>2439.37473505956</v>
      </c>
      <c r="E86" s="102" t="n">
        <v>1874.80389169399</v>
      </c>
      <c r="F86" s="73" t="n">
        <v>2239.89358375567</v>
      </c>
      <c r="G86" s="73" t="n">
        <v>1992.51056757188</v>
      </c>
      <c r="H86" s="73" t="n">
        <v>2314.04243129956</v>
      </c>
      <c r="I86" s="73" t="n">
        <v>1934.266</v>
      </c>
    </row>
    <row r="87" customFormat="false" ht="15" hidden="false" customHeight="false" outlineLevel="0" collapsed="false">
      <c r="A87" s="16" t="str">
        <f aca="false">HLOOKUP(INDICE!$F$2,Nombres!$C$3:$D$636,54,FALSE())</f>
        <v>Financial assets at amortized cost</v>
      </c>
      <c r="B87" s="73" t="n">
        <v>14869.4105905757</v>
      </c>
      <c r="C87" s="73" t="n">
        <v>14506.9251282807</v>
      </c>
      <c r="D87" s="73" t="n">
        <v>14308.1414363503</v>
      </c>
      <c r="E87" s="74" t="n">
        <v>14530.4780857803</v>
      </c>
      <c r="F87" s="73" t="n">
        <v>15162.9295000988</v>
      </c>
      <c r="G87" s="73" t="n">
        <v>15631.0508742885</v>
      </c>
      <c r="H87" s="73" t="n">
        <v>16074.6110540589</v>
      </c>
      <c r="I87" s="73" t="n">
        <v>15911.286</v>
      </c>
    </row>
    <row r="88" customFormat="false" ht="15" hidden="false" customHeight="false" outlineLevel="0" collapsed="false">
      <c r="A88" s="16" t="str">
        <f aca="false">HLOOKUP(INDICE!$F$2,Nombres!$C$3:$D$636,55,FALSE())</f>
        <v>    of which loans and advances to customers</v>
      </c>
      <c r="B88" s="73" t="n">
        <v>13356.7585000258</v>
      </c>
      <c r="C88" s="73" t="n">
        <v>13586.7761542315</v>
      </c>
      <c r="D88" s="73" t="n">
        <v>13798.5737662392</v>
      </c>
      <c r="E88" s="74" t="n">
        <v>13935.0518100746</v>
      </c>
      <c r="F88" s="73" t="n">
        <v>14372.21834254</v>
      </c>
      <c r="G88" s="73" t="n">
        <v>14636.2899515632</v>
      </c>
      <c r="H88" s="73" t="n">
        <v>15078.7792715793</v>
      </c>
      <c r="I88" s="73" t="n">
        <v>15059.719</v>
      </c>
    </row>
    <row r="89" customFormat="false" ht="15" hidden="false" customHeight="false" outlineLevel="0" collapsed="false">
      <c r="A89" s="16" t="str">
        <f aca="false">HLOOKUP(INDICE!$F$2,Nombres!$C$3:$D$636,56,FALSE())</f>
        <v>Tangible assets</v>
      </c>
      <c r="B89" s="73" t="n">
        <v>236.729951675132</v>
      </c>
      <c r="C89" s="73" t="n">
        <v>232.931359785554</v>
      </c>
      <c r="D89" s="73" t="n">
        <v>233.786908156866</v>
      </c>
      <c r="E89" s="74" t="n">
        <v>248.498001956225</v>
      </c>
      <c r="F89" s="73" t="n">
        <v>310.341788428333</v>
      </c>
      <c r="G89" s="73" t="n">
        <v>309.337263353635</v>
      </c>
      <c r="H89" s="73" t="n">
        <v>310.083474358684</v>
      </c>
      <c r="I89" s="73" t="n">
        <v>316.145</v>
      </c>
    </row>
    <row r="90" customFormat="false" ht="15" hidden="false" customHeight="false" outlineLevel="0" collapsed="false">
      <c r="A90" s="16" t="str">
        <f aca="false">HLOOKUP(INDICE!$F$2,Nombres!$C$3:$D$636,57,FALSE())</f>
        <v>Other assets</v>
      </c>
      <c r="B90" s="89" t="n">
        <f aca="false">+B91-B89-B87-B86-B85</f>
        <v>310.330399961578</v>
      </c>
      <c r="C90" s="89" t="n">
        <f aca="false">+C91-C89-C87-C86-C85</f>
        <v>288.61162353805</v>
      </c>
      <c r="D90" s="89" t="n">
        <f aca="false">+D91-D89-D87-D86-D85</f>
        <v>309.793363725952</v>
      </c>
      <c r="E90" s="102" t="n">
        <f aca="false">+E91-E89-E87-E86-E85</f>
        <v>346.258722433734</v>
      </c>
      <c r="F90" s="73" t="n">
        <f aca="false">+F91-F89-F87-F86-F85</f>
        <v>394.355180798603</v>
      </c>
      <c r="G90" s="73" t="n">
        <f aca="false">+G91-G89-G87-G86-G85</f>
        <v>363.615794633904</v>
      </c>
      <c r="H90" s="73" t="n">
        <f aca="false">+H91-H89-H87-H86-H85</f>
        <v>383.260297577353</v>
      </c>
      <c r="I90" s="73" t="n">
        <f aca="false">+I91-I89-I87-I86-I85</f>
        <v>355.55300739</v>
      </c>
    </row>
    <row r="91" customFormat="false" ht="15" hidden="false" customHeight="false" outlineLevel="0" collapsed="false">
      <c r="A91" s="18" t="str">
        <f aca="false">HLOOKUP(INDICE!$F$2,Nombres!$C$3:$D$636,58,FALSE())</f>
        <v>Total assets / Liabilities and equity</v>
      </c>
      <c r="B91" s="18" t="n">
        <v>20590.6958888714</v>
      </c>
      <c r="C91" s="18" t="n">
        <v>19555.519299436</v>
      </c>
      <c r="D91" s="18" t="n">
        <v>19657.5581756815</v>
      </c>
      <c r="E91" s="18" t="n">
        <v>20128.3578816713</v>
      </c>
      <c r="F91" s="76" t="n">
        <v>21463.5491979498</v>
      </c>
      <c r="G91" s="76" t="n">
        <v>20969.9691621185</v>
      </c>
      <c r="H91" s="76" t="n">
        <v>21856.360606049</v>
      </c>
      <c r="I91" s="76" t="n">
        <v>21881.01600739</v>
      </c>
    </row>
    <row r="92" customFormat="false" ht="15" hidden="false" customHeight="false" outlineLevel="0" collapsed="false">
      <c r="A92" s="16" t="str">
        <f aca="false">HLOOKUP(INDICE!$F$2,Nombres!$C$3:$D$636,59,FALSE())</f>
        <v>Financial liabilities held for trading and designated at fair value through profit or loss</v>
      </c>
      <c r="B92" s="89" t="n">
        <v>99.6427956537822</v>
      </c>
      <c r="C92" s="89" t="n">
        <v>91.8301785811965</v>
      </c>
      <c r="D92" s="89" t="n">
        <v>99.7748783856625</v>
      </c>
      <c r="E92" s="102" t="n">
        <v>96.5877080949552</v>
      </c>
      <c r="F92" s="73" t="n">
        <v>86.8207185016629</v>
      </c>
      <c r="G92" s="73" t="n">
        <v>109.502033564259</v>
      </c>
      <c r="H92" s="73" t="n">
        <v>131.965000800675</v>
      </c>
      <c r="I92" s="73" t="n">
        <v>135.103</v>
      </c>
    </row>
    <row r="93" customFormat="false" ht="15" hidden="false" customHeight="false" outlineLevel="0" collapsed="false">
      <c r="A93" s="16" t="str">
        <f aca="false">HLOOKUP(INDICE!$F$2,Nombres!$C$3:$D$636,60,FALSE())</f>
        <v>Deposits from central banks and credit institutions</v>
      </c>
      <c r="B93" s="89" t="n">
        <v>2872.4466459163</v>
      </c>
      <c r="C93" s="89" t="n">
        <v>2840.54884004459</v>
      </c>
      <c r="D93" s="89" t="n">
        <v>1869.12227549167</v>
      </c>
      <c r="E93" s="102" t="n">
        <v>1939.74102674104</v>
      </c>
      <c r="F93" s="73" t="n">
        <v>2090.11842647248</v>
      </c>
      <c r="G93" s="73" t="n">
        <v>2247.50596648222</v>
      </c>
      <c r="H93" s="73" t="n">
        <v>2399.01507508831</v>
      </c>
      <c r="I93" s="73" t="n">
        <v>2322.891</v>
      </c>
    </row>
    <row r="94" customFormat="false" ht="15" hidden="false" customHeight="false" outlineLevel="0" collapsed="false">
      <c r="A94" s="16" t="str">
        <f aca="false">HLOOKUP(INDICE!$F$2,Nombres!$C$3:$D$636,61,FALSE())</f>
        <v>Deposits from customers</v>
      </c>
      <c r="B94" s="89" t="n">
        <v>12840.3258904212</v>
      </c>
      <c r="C94" s="89" t="n">
        <v>12374.6083610176</v>
      </c>
      <c r="D94" s="89" t="n">
        <v>13336.9151404362</v>
      </c>
      <c r="E94" s="102" t="n">
        <v>13360.4812792948</v>
      </c>
      <c r="F94" s="73" t="n">
        <v>14395.3552384544</v>
      </c>
      <c r="G94" s="73" t="n">
        <v>13882.5851001552</v>
      </c>
      <c r="H94" s="73" t="n">
        <v>14471.7663841041</v>
      </c>
      <c r="I94" s="73" t="n">
        <v>14642.522</v>
      </c>
    </row>
    <row r="95" customFormat="false" ht="15" hidden="false" customHeight="false" outlineLevel="0" collapsed="false">
      <c r="A95" s="16" t="str">
        <f aca="false">HLOOKUP(INDICE!$F$2,Nombres!$C$3:$D$636,62,FALSE())</f>
        <v>Debt certificates</v>
      </c>
      <c r="B95" s="73" t="n">
        <v>1851.28813478669</v>
      </c>
      <c r="C95" s="73" t="n">
        <v>1458.36895944713</v>
      </c>
      <c r="D95" s="73" t="n">
        <v>1492.89401165121</v>
      </c>
      <c r="E95" s="74" t="n">
        <v>1528.83271300358</v>
      </c>
      <c r="F95" s="73" t="n">
        <v>1517.00710492296</v>
      </c>
      <c r="G95" s="73" t="n">
        <v>1404.39680523999</v>
      </c>
      <c r="H95" s="73" t="n">
        <v>1474.97615464741</v>
      </c>
      <c r="I95" s="73" t="n">
        <v>1506.131</v>
      </c>
    </row>
    <row r="96" customFormat="false" ht="15" hidden="false" customHeight="false" outlineLevel="0" collapsed="false">
      <c r="A96" s="16" t="str">
        <f aca="false">HLOOKUP(INDICE!$F$2,Nombres!$C$3:$D$636,63,FALSE())</f>
        <v>Other liabilities</v>
      </c>
      <c r="B96" s="89" t="n">
        <f aca="false">+B91-B92-B93-B94-B95-B97</f>
        <v>2320.30885437679</v>
      </c>
      <c r="C96" s="89" t="n">
        <f aca="false">+C91-C92-C93-C94-C95-C97</f>
        <v>2189.10850294715</v>
      </c>
      <c r="D96" s="89" t="n">
        <f aca="false">+D91-D92-D93-D94-D95-D97</f>
        <v>2236.15170397918</v>
      </c>
      <c r="E96" s="102" t="n">
        <f aca="false">+E91-E92-E93-E94-E95-E97</f>
        <v>2559.37374899071</v>
      </c>
      <c r="F96" s="73" t="n">
        <f aca="false">+F91-F92-F93-F94-F95-F97</f>
        <v>2765.7887756488</v>
      </c>
      <c r="G96" s="73" t="n">
        <f aca="false">+G91-G92-G93-G94-G95-G97</f>
        <v>2707.44455551945</v>
      </c>
      <c r="H96" s="73" t="n">
        <f aca="false">+H91-H92-H93-H94-H95-H97</f>
        <v>2746.82367994247</v>
      </c>
      <c r="I96" s="73" t="n">
        <f aca="false">+I91-I92-I93-I94-I95-I97</f>
        <v>2597.52469537</v>
      </c>
    </row>
    <row r="97" customFormat="false" ht="15" hidden="false" customHeight="false" outlineLevel="0" collapsed="false">
      <c r="A97" s="16" t="str">
        <f aca="false">HLOOKUP(INDICE!$F$2,Nombres!$C$3:$D$636,64,FALSE())</f>
        <v>Economic capital allocated</v>
      </c>
      <c r="B97" s="73" t="n">
        <v>606.683567716695</v>
      </c>
      <c r="C97" s="73" t="n">
        <v>601.054457398338</v>
      </c>
      <c r="D97" s="73" t="n">
        <v>622.700165737582</v>
      </c>
      <c r="E97" s="74" t="n">
        <v>643.341405546239</v>
      </c>
      <c r="F97" s="73" t="n">
        <v>608.458933949513</v>
      </c>
      <c r="G97" s="73" t="n">
        <v>618.53470115737</v>
      </c>
      <c r="H97" s="73" t="n">
        <v>631.814311466068</v>
      </c>
      <c r="I97" s="73" t="n">
        <v>676.84431202</v>
      </c>
    </row>
    <row r="98" customFormat="false" ht="15" hidden="false" customHeight="false" outlineLevel="0" collapsed="false">
      <c r="A98" s="98"/>
      <c r="B98" s="89"/>
      <c r="C98" s="89"/>
      <c r="D98" s="89"/>
      <c r="E98" s="89"/>
      <c r="F98" s="73"/>
      <c r="G98" s="73"/>
      <c r="H98" s="73"/>
      <c r="I98" s="73"/>
    </row>
    <row r="99" customFormat="false" ht="15" hidden="false" customHeight="false" outlineLevel="0" collapsed="false">
      <c r="A99" s="16"/>
      <c r="B99" s="89"/>
      <c r="C99" s="89"/>
      <c r="D99" s="89"/>
      <c r="E99" s="89"/>
      <c r="F99" s="73"/>
      <c r="G99" s="73"/>
      <c r="H99" s="73"/>
      <c r="I99" s="73"/>
    </row>
    <row r="100" customFormat="false" ht="18" hidden="false" customHeight="false" outlineLevel="0" collapsed="false">
      <c r="A100" s="61" t="str">
        <f aca="false">HLOOKUP(INDICE!$F$2,Nombres!$C$3:$D$636,65,FALSE())</f>
        <v>Relevant business indicators</v>
      </c>
      <c r="B100" s="62"/>
      <c r="C100" s="62"/>
      <c r="D100" s="62"/>
      <c r="E100" s="62"/>
      <c r="F100" s="106"/>
      <c r="G100" s="106"/>
      <c r="H100" s="106"/>
      <c r="I100" s="106"/>
    </row>
    <row r="101" customFormat="false" ht="15" hidden="false" customHeight="false" outlineLevel="0" collapsed="false">
      <c r="A101" s="63" t="str">
        <f aca="false">HLOOKUP(INDICE!$F$2,Nombres!$C$3:$D$636,73,FALSE())</f>
        <v>(Constant million euros)    </v>
      </c>
      <c r="B101" s="59"/>
      <c r="C101" s="59"/>
      <c r="D101" s="59"/>
      <c r="E101" s="59"/>
      <c r="F101" s="107"/>
      <c r="G101" s="73"/>
      <c r="H101" s="73"/>
      <c r="I101" s="73"/>
    </row>
    <row r="102" customFormat="false" ht="15.75" hidden="false" customHeight="false" outlineLevel="0" collapsed="false">
      <c r="A102" s="59"/>
      <c r="B102" s="90" t="n">
        <f aca="false">+B$30</f>
        <v>43190</v>
      </c>
      <c r="C102" s="90" t="n">
        <f aca="false">+C$30</f>
        <v>43281</v>
      </c>
      <c r="D102" s="90" t="n">
        <f aca="false">+D$30</f>
        <v>43373</v>
      </c>
      <c r="E102" s="105" t="n">
        <f aca="false">+E$30</f>
        <v>43465</v>
      </c>
      <c r="F102" s="90" t="n">
        <f aca="false">+F$30</f>
        <v>43555</v>
      </c>
      <c r="G102" s="90" t="n">
        <f aca="false">+G$30</f>
        <v>43646</v>
      </c>
      <c r="H102" s="90" t="n">
        <f aca="false">+H$30</f>
        <v>43738</v>
      </c>
      <c r="I102" s="90" t="n">
        <f aca="false">+I$30</f>
        <v>43830</v>
      </c>
    </row>
    <row r="103" customFormat="false" ht="15" hidden="false" customHeight="false" outlineLevel="0" collapsed="false">
      <c r="A103" s="16" t="str">
        <f aca="false">HLOOKUP(INDICE!$F$2,Nombres!$C$3:$D$636,66,FALSE())</f>
        <v>Loans and advances to customers (gross) (*)</v>
      </c>
      <c r="B103" s="73" t="n">
        <v>14103.5147464659</v>
      </c>
      <c r="C103" s="73" t="n">
        <v>14248.2316635187</v>
      </c>
      <c r="D103" s="73" t="n">
        <v>14493.6625586173</v>
      </c>
      <c r="E103" s="74" t="n">
        <v>14561.8186086623</v>
      </c>
      <c r="F103" s="73" t="n">
        <v>15031.2704522347</v>
      </c>
      <c r="G103" s="73" t="n">
        <v>15150.3969283828</v>
      </c>
      <c r="H103" s="73" t="n">
        <v>15637.3332566746</v>
      </c>
      <c r="I103" s="73" t="n">
        <v>15799.34585733</v>
      </c>
    </row>
    <row r="104" customFormat="false" ht="15" hidden="false" customHeight="false" outlineLevel="0" collapsed="false">
      <c r="A104" s="16" t="str">
        <f aca="false">HLOOKUP(INDICE!$F$2,Nombres!$C$3:$D$636,67,FALSE())</f>
        <v>Customer deposits under management (*)</v>
      </c>
      <c r="B104" s="73" t="n">
        <v>12567.0306498039</v>
      </c>
      <c r="C104" s="73" t="n">
        <v>12374.6092391961</v>
      </c>
      <c r="D104" s="73" t="n">
        <v>13335.9534416574</v>
      </c>
      <c r="E104" s="74" t="n">
        <v>13331.4872994417</v>
      </c>
      <c r="F104" s="73" t="n">
        <v>14383.1201580049</v>
      </c>
      <c r="G104" s="73" t="n">
        <v>13881.4713008833</v>
      </c>
      <c r="H104" s="73" t="n">
        <v>14471.7625354653</v>
      </c>
      <c r="I104" s="73" t="n">
        <v>14642.52200779</v>
      </c>
    </row>
    <row r="105" customFormat="false" ht="15" hidden="false" customHeight="false" outlineLevel="0" collapsed="false">
      <c r="A105" s="16" t="str">
        <f aca="false">HLOOKUP(INDICE!$F$2,Nombres!$C$3:$D$636,68,FALSE())</f>
        <v>Mutual funds</v>
      </c>
      <c r="B105" s="73" t="n">
        <v>1730.13383879392</v>
      </c>
      <c r="C105" s="73" t="n">
        <v>1735.49034962362</v>
      </c>
      <c r="D105" s="73" t="n">
        <v>1740.66804786449</v>
      </c>
      <c r="E105" s="74" t="n">
        <v>1729.11559812283</v>
      </c>
      <c r="F105" s="73" t="n">
        <v>1717.52254792213</v>
      </c>
      <c r="G105" s="73" t="n">
        <v>1694.98089546894</v>
      </c>
      <c r="H105" s="73" t="n">
        <v>1782.80051478675</v>
      </c>
      <c r="I105" s="73" t="n">
        <v>1820.87751944</v>
      </c>
    </row>
    <row r="106" customFormat="false" ht="15" hidden="false" customHeight="false" outlineLevel="0" collapsed="false">
      <c r="A106" s="16" t="str">
        <f aca="false">HLOOKUP(INDICE!$F$2,Nombres!$C$3:$D$636,69,FALSE())</f>
        <v>Pension funds</v>
      </c>
      <c r="B106" s="73" t="s">
        <v>426</v>
      </c>
      <c r="C106" s="73" t="s">
        <v>426</v>
      </c>
      <c r="D106" s="73" t="s">
        <v>426</v>
      </c>
      <c r="E106" s="74" t="s">
        <v>426</v>
      </c>
      <c r="F106" s="73" t="s">
        <v>426</v>
      </c>
      <c r="G106" s="73" t="s">
        <v>426</v>
      </c>
      <c r="H106" s="73" t="s">
        <v>426</v>
      </c>
      <c r="I106" s="73" t="s">
        <v>426</v>
      </c>
    </row>
    <row r="107" customFormat="false" ht="15" hidden="false" customHeight="false" outlineLevel="0" collapsed="false">
      <c r="A107" s="16" t="str">
        <f aca="false">HLOOKUP(INDICE!$F$2,Nombres!$C$3:$D$636,70,FALSE())</f>
        <v>Other off balance-sheet funds</v>
      </c>
      <c r="B107" s="73" t="s">
        <v>426</v>
      </c>
      <c r="C107" s="73" t="s">
        <v>426</v>
      </c>
      <c r="D107" s="73" t="s">
        <v>426</v>
      </c>
      <c r="E107" s="74" t="s">
        <v>426</v>
      </c>
      <c r="F107" s="73" t="s">
        <v>426</v>
      </c>
      <c r="G107" s="73" t="s">
        <v>426</v>
      </c>
      <c r="H107" s="73" t="s">
        <v>426</v>
      </c>
      <c r="I107" s="73" t="s">
        <v>426</v>
      </c>
    </row>
    <row r="108" customFormat="false" ht="15" hidden="false" customHeight="false" outlineLevel="0" collapsed="false">
      <c r="A108" s="98" t="str">
        <f aca="false">HLOOKUP(INDICE!$F$2,Nombres!$C$3:$D$636,71,FALSE())</f>
        <v>(*) Excluding repos. </v>
      </c>
      <c r="B108" s="89"/>
      <c r="C108" s="89"/>
      <c r="D108" s="89"/>
      <c r="E108" s="89"/>
      <c r="F108" s="89"/>
      <c r="G108" s="89"/>
      <c r="H108" s="89"/>
      <c r="I108" s="89"/>
    </row>
    <row r="109" customFormat="false" ht="15" hidden="false" customHeight="false" outlineLevel="0" collapsed="false">
      <c r="A109" s="98" t="n">
        <f aca="false">HLOOKUP(INDICE!$F$2,Nombres!$C$3:$D$636,72,FALSE())</f>
        <v>0</v>
      </c>
      <c r="B109" s="59"/>
      <c r="C109" s="59"/>
      <c r="D109" s="59"/>
      <c r="E109" s="59"/>
      <c r="F109" s="59"/>
      <c r="G109" s="59"/>
      <c r="H109" s="59"/>
      <c r="I109" s="59"/>
    </row>
    <row r="110" customFormat="false" ht="15" hidden="false" customHeight="false" outlineLevel="0" collapsed="false">
      <c r="A110" s="98"/>
      <c r="B110" s="89"/>
      <c r="C110" s="73"/>
      <c r="D110" s="73"/>
      <c r="E110" s="73"/>
      <c r="F110" s="73"/>
      <c r="G110" s="59"/>
      <c r="H110" s="59"/>
      <c r="I110" s="59"/>
    </row>
    <row r="111" customFormat="false" ht="18" hidden="false" customHeight="false" outlineLevel="0" collapsed="false">
      <c r="A111" s="61" t="str">
        <f aca="false">HLOOKUP(INDICE!$F$2,Nombres!$C$3:$D$636,31,FALSE())</f>
        <v>Income statement  </v>
      </c>
      <c r="B111" s="62"/>
      <c r="C111" s="62"/>
      <c r="D111" s="62"/>
      <c r="E111" s="62"/>
      <c r="F111" s="62"/>
      <c r="G111" s="62"/>
      <c r="H111" s="62"/>
      <c r="I111" s="62"/>
    </row>
    <row r="112" customFormat="false" ht="15" hidden="false" customHeight="false" outlineLevel="0" collapsed="false">
      <c r="A112" s="63" t="str">
        <f aca="false">HLOOKUP(INDICE!$F$2,Nombres!$C$3:$D$636,79,FALSE())</f>
        <v>(Million Peruvian soles)</v>
      </c>
      <c r="B112" s="59"/>
      <c r="C112" s="64"/>
      <c r="D112" s="64"/>
      <c r="E112" s="64"/>
      <c r="F112" s="59"/>
      <c r="G112" s="59"/>
      <c r="H112" s="59"/>
      <c r="I112" s="59"/>
    </row>
    <row r="113" customFormat="false" ht="15" hidden="false" customHeight="false" outlineLevel="0" collapsed="false">
      <c r="A113" s="65"/>
      <c r="B113" s="59"/>
      <c r="C113" s="64"/>
      <c r="D113" s="64"/>
      <c r="E113" s="64"/>
      <c r="F113" s="59"/>
      <c r="G113" s="59"/>
      <c r="H113" s="59"/>
      <c r="I113" s="59"/>
    </row>
    <row r="114" customFormat="false" ht="15.75" hidden="false" customHeight="false" outlineLevel="0" collapsed="false">
      <c r="A114" s="66"/>
      <c r="B114" s="67" t="n">
        <f aca="false">+B$6</f>
        <v>2018</v>
      </c>
      <c r="C114" s="67"/>
      <c r="D114" s="67"/>
      <c r="E114" s="67"/>
      <c r="F114" s="99" t="n">
        <f aca="false">+F$6</f>
        <v>2019</v>
      </c>
      <c r="G114" s="99"/>
      <c r="H114" s="99"/>
      <c r="I114" s="99"/>
    </row>
    <row r="115" customFormat="false" ht="15.75" hidden="false" customHeight="false" outlineLevel="0" collapsed="false">
      <c r="A115" s="66"/>
      <c r="B115" s="69" t="str">
        <f aca="false">+B$7</f>
        <v>1Q</v>
      </c>
      <c r="C115" s="69" t="str">
        <f aca="false">+C$7</f>
        <v>2Q</v>
      </c>
      <c r="D115" s="69" t="str">
        <f aca="false">+D$7</f>
        <v>3Q</v>
      </c>
      <c r="E115" s="70" t="str">
        <f aca="false">+E$7</f>
        <v>4Q</v>
      </c>
      <c r="F115" s="69" t="str">
        <f aca="false">+F$7</f>
        <v>1Q</v>
      </c>
      <c r="G115" s="69" t="str">
        <f aca="false">+G$7</f>
        <v>2Q</v>
      </c>
      <c r="H115" s="69" t="str">
        <f aca="false">+H$7</f>
        <v>3Q</v>
      </c>
      <c r="I115" s="69" t="str">
        <f aca="false">+I$7</f>
        <v>4Q</v>
      </c>
    </row>
    <row r="116" customFormat="false" ht="15" hidden="false" customHeight="false" outlineLevel="0" collapsed="false">
      <c r="A116" s="24" t="str">
        <f aca="false">HLOOKUP(INDICE!$F$2,Nombres!$C$3:$D$636,33,FALSE())</f>
        <v>Net interest income</v>
      </c>
      <c r="B116" s="24" t="n">
        <v>718.025638373213</v>
      </c>
      <c r="C116" s="24" t="n">
        <v>759.505056968641</v>
      </c>
      <c r="D116" s="24" t="n">
        <v>804.372367492407</v>
      </c>
      <c r="E116" s="71" t="n">
        <v>843.53862642595</v>
      </c>
      <c r="F116" s="72" t="n">
        <v>825.822565581393</v>
      </c>
      <c r="G116" s="72" t="n">
        <v>854.582067141116</v>
      </c>
      <c r="H116" s="72" t="n">
        <v>865.355593943945</v>
      </c>
      <c r="I116" s="72" t="n">
        <v>807.239171466404</v>
      </c>
    </row>
    <row r="117" customFormat="false" ht="15" hidden="false" customHeight="false" outlineLevel="0" collapsed="false">
      <c r="A117" s="16" t="str">
        <f aca="false">HLOOKUP(INDICE!$F$2,Nombres!$C$3:$D$636,34,FALSE())</f>
        <v>Net fees and commissions</v>
      </c>
      <c r="B117" s="73" t="n">
        <v>193.400052518083</v>
      </c>
      <c r="C117" s="73" t="n">
        <v>218.165469184821</v>
      </c>
      <c r="D117" s="73" t="n">
        <v>204.065529157362</v>
      </c>
      <c r="E117" s="74" t="n">
        <v>232.880703717594</v>
      </c>
      <c r="F117" s="73" t="n">
        <v>204.584665507345</v>
      </c>
      <c r="G117" s="73" t="n">
        <v>222.858921814013</v>
      </c>
      <c r="H117" s="73" t="n">
        <v>223.982909515318</v>
      </c>
      <c r="I117" s="73" t="n">
        <v>213.383601763066</v>
      </c>
    </row>
    <row r="118" customFormat="false" ht="15" hidden="false" customHeight="false" outlineLevel="0" collapsed="false">
      <c r="A118" s="16" t="str">
        <f aca="false">HLOOKUP(INDICE!$F$2,Nombres!$C$3:$D$636,35,FALSE())</f>
        <v>Net trading income</v>
      </c>
      <c r="B118" s="73" t="n">
        <v>138.32309681629</v>
      </c>
      <c r="C118" s="73" t="n">
        <v>139.536717753975</v>
      </c>
      <c r="D118" s="73" t="n">
        <v>118.093522995905</v>
      </c>
      <c r="E118" s="74" t="n">
        <v>139.506474277114</v>
      </c>
      <c r="F118" s="73" t="n">
        <v>147.212060394264</v>
      </c>
      <c r="G118" s="73" t="n">
        <v>162.384540994277</v>
      </c>
      <c r="H118" s="73" t="n">
        <v>164.606330732372</v>
      </c>
      <c r="I118" s="73" t="n">
        <v>198.501031789561</v>
      </c>
    </row>
    <row r="119" customFormat="false" ht="15" hidden="false" customHeight="false" outlineLevel="0" collapsed="false">
      <c r="A119" s="16" t="str">
        <f aca="false">HLOOKUP(INDICE!$F$2,Nombres!$C$3:$D$636,36,FALSE())</f>
        <v>Other operating income and expenses</v>
      </c>
      <c r="B119" s="73" t="n">
        <v>-11.6136578844761</v>
      </c>
      <c r="C119" s="73" t="n">
        <v>-20.1349940358496</v>
      </c>
      <c r="D119" s="73" t="n">
        <v>-14.5736487695229</v>
      </c>
      <c r="E119" s="74" t="n">
        <v>-41.8875535866344</v>
      </c>
      <c r="F119" s="73" t="n">
        <v>-23.9897732490114</v>
      </c>
      <c r="G119" s="73" t="n">
        <v>-17.6606564809268</v>
      </c>
      <c r="H119" s="73" t="n">
        <v>-21.4029064571473</v>
      </c>
      <c r="I119" s="73" t="n">
        <v>-19.4303048948864</v>
      </c>
    </row>
    <row r="120" customFormat="false" ht="15" hidden="false" customHeight="false" outlineLevel="0" collapsed="false">
      <c r="A120" s="24" t="str">
        <f aca="false">HLOOKUP(INDICE!$F$2,Nombres!$C$3:$D$636,37,FALSE())</f>
        <v>Gross income</v>
      </c>
      <c r="B120" s="24" t="n">
        <f aca="false">+SUM(B116:B119)</f>
        <v>1038.13512982311</v>
      </c>
      <c r="C120" s="24" t="n">
        <f aca="false">+SUM(C116:C119)</f>
        <v>1097.07224987159</v>
      </c>
      <c r="D120" s="24" t="n">
        <f aca="false">+SUM(D116:D119)</f>
        <v>1111.95777087615</v>
      </c>
      <c r="E120" s="71" t="n">
        <f aca="false">+SUM(E116:E119)</f>
        <v>1174.03825083402</v>
      </c>
      <c r="F120" s="72" t="n">
        <f aca="false">+SUM(F116:F119)</f>
        <v>1153.62951823399</v>
      </c>
      <c r="G120" s="72" t="n">
        <f aca="false">+SUM(G116:G119)</f>
        <v>1222.16487346848</v>
      </c>
      <c r="H120" s="72" t="n">
        <f aca="false">+SUM(H116:H119)</f>
        <v>1232.54192773449</v>
      </c>
      <c r="I120" s="72" t="n">
        <f aca="false">+SUM(I116:I119)</f>
        <v>1199.69350012414</v>
      </c>
    </row>
    <row r="121" customFormat="false" ht="15" hidden="false" customHeight="false" outlineLevel="0" collapsed="false">
      <c r="A121" s="16" t="str">
        <f aca="false">HLOOKUP(INDICE!$F$2,Nombres!$C$3:$D$636,38,FALSE())</f>
        <v>Operating expenses</v>
      </c>
      <c r="B121" s="73" t="n">
        <v>-391.804577786442</v>
      </c>
      <c r="C121" s="73" t="n">
        <v>-391.228849401534</v>
      </c>
      <c r="D121" s="73" t="n">
        <v>-396.264472143209</v>
      </c>
      <c r="E121" s="74" t="n">
        <v>-412.192169942756</v>
      </c>
      <c r="F121" s="73" t="n">
        <v>-423.052307779357</v>
      </c>
      <c r="G121" s="73" t="n">
        <v>-417.026201797895</v>
      </c>
      <c r="H121" s="73" t="n">
        <v>-434.038935565313</v>
      </c>
      <c r="I121" s="73" t="n">
        <v>-445.234247392911</v>
      </c>
    </row>
    <row r="122" customFormat="false" ht="15" hidden="false" customHeight="false" outlineLevel="0" collapsed="false">
      <c r="A122" s="16" t="str">
        <f aca="false">HLOOKUP(INDICE!$F$2,Nombres!$C$3:$D$636,39,FALSE())</f>
        <v>  Administration expenses</v>
      </c>
      <c r="B122" s="73" t="n">
        <v>-355.523335495063</v>
      </c>
      <c r="C122" s="73" t="n">
        <v>-353.271383334034</v>
      </c>
      <c r="D122" s="73" t="n">
        <v>-356.972254172933</v>
      </c>
      <c r="E122" s="74" t="n">
        <v>-375.403295793279</v>
      </c>
      <c r="F122" s="73" t="n">
        <v>-358.755036013327</v>
      </c>
      <c r="G122" s="73" t="n">
        <v>-356.064551944112</v>
      </c>
      <c r="H122" s="73" t="n">
        <v>-372.552482281874</v>
      </c>
      <c r="I122" s="73" t="n">
        <v>-386.376768680248</v>
      </c>
    </row>
    <row r="123" customFormat="false" ht="15" hidden="false" customHeight="false" outlineLevel="0" collapsed="false">
      <c r="A123" s="75" t="str">
        <f aca="false">HLOOKUP(INDICE!$F$2,Nombres!$C$3:$D$636,40,FALSE())</f>
        <v>  Personnel expenses</v>
      </c>
      <c r="B123" s="73" t="n">
        <v>-191.607451201948</v>
      </c>
      <c r="C123" s="73" t="n">
        <v>-189.832282169116</v>
      </c>
      <c r="D123" s="73" t="n">
        <v>-192.677329260644</v>
      </c>
      <c r="E123" s="74" t="n">
        <v>-209.291535986692</v>
      </c>
      <c r="F123" s="73" t="n">
        <v>-204.190443756097</v>
      </c>
      <c r="G123" s="73" t="n">
        <v>-199.318259183305</v>
      </c>
      <c r="H123" s="73" t="n">
        <v>-210.260522776431</v>
      </c>
      <c r="I123" s="73" t="n">
        <v>-232.194914469879</v>
      </c>
    </row>
    <row r="124" customFormat="false" ht="15" hidden="false" customHeight="false" outlineLevel="0" collapsed="false">
      <c r="A124" s="75" t="str">
        <f aca="false">HLOOKUP(INDICE!$F$2,Nombres!$C$3:$D$636,41,FALSE())</f>
        <v>  General and administrative expenses</v>
      </c>
      <c r="B124" s="73" t="n">
        <v>-163.915884293115</v>
      </c>
      <c r="C124" s="73" t="n">
        <v>-163.439101164918</v>
      </c>
      <c r="D124" s="73" t="n">
        <v>-164.294924912289</v>
      </c>
      <c r="E124" s="74" t="n">
        <v>-166.111759806587</v>
      </c>
      <c r="F124" s="73" t="n">
        <v>-154.56459225723</v>
      </c>
      <c r="G124" s="73" t="n">
        <v>-156.746292760807</v>
      </c>
      <c r="H124" s="73" t="n">
        <v>-162.291959505444</v>
      </c>
      <c r="I124" s="73" t="n">
        <v>-154.181854210369</v>
      </c>
    </row>
    <row r="125" customFormat="false" ht="15" hidden="false" customHeight="false" outlineLevel="0" collapsed="false">
      <c r="A125" s="16" t="str">
        <f aca="false">HLOOKUP(INDICE!$F$2,Nombres!$C$3:$D$636,42,FALSE())</f>
        <v>  Depreciation</v>
      </c>
      <c r="B125" s="73" t="n">
        <v>-36.2812422913799</v>
      </c>
      <c r="C125" s="73" t="n">
        <v>-37.9574660675002</v>
      </c>
      <c r="D125" s="73" t="n">
        <v>-39.2922179702763</v>
      </c>
      <c r="E125" s="74" t="n">
        <v>-36.7888741494777</v>
      </c>
      <c r="F125" s="73" t="n">
        <v>-64.2972717660306</v>
      </c>
      <c r="G125" s="73" t="n">
        <v>-60.9616498537837</v>
      </c>
      <c r="H125" s="73" t="n">
        <v>-61.486453283439</v>
      </c>
      <c r="I125" s="73" t="n">
        <v>-58.857478712663</v>
      </c>
    </row>
    <row r="126" customFormat="false" ht="15" hidden="false" customHeight="false" outlineLevel="0" collapsed="false">
      <c r="A126" s="24" t="str">
        <f aca="false">HLOOKUP(INDICE!$F$2,Nombres!$C$3:$D$636,43,FALSE())</f>
        <v>Operating income</v>
      </c>
      <c r="B126" s="24" t="n">
        <f aca="false">+B120+B121</f>
        <v>646.330552036667</v>
      </c>
      <c r="C126" s="24" t="n">
        <f aca="false">+C120+C121</f>
        <v>705.843400470054</v>
      </c>
      <c r="D126" s="24" t="n">
        <f aca="false">+D120+D121</f>
        <v>715.693298732942</v>
      </c>
      <c r="E126" s="71" t="n">
        <f aca="false">+E120+E121</f>
        <v>761.846080891267</v>
      </c>
      <c r="F126" s="72" t="n">
        <f aca="false">+F120+F121</f>
        <v>730.577210454634</v>
      </c>
      <c r="G126" s="72" t="n">
        <f aca="false">+G120+G121</f>
        <v>805.138671670583</v>
      </c>
      <c r="H126" s="72" t="n">
        <f aca="false">+H120+H121</f>
        <v>798.502992169174</v>
      </c>
      <c r="I126" s="72" t="n">
        <f aca="false">+I120+I121</f>
        <v>754.459252731233</v>
      </c>
    </row>
    <row r="127" customFormat="false" ht="15" hidden="false" customHeight="false" outlineLevel="0" collapsed="false">
      <c r="A127" s="16" t="str">
        <f aca="false">HLOOKUP(INDICE!$F$2,Nombres!$C$3:$D$636,44,FALSE())</f>
        <v>Impaiment on financial assets not measured at fair value through profit or loss</v>
      </c>
      <c r="B127" s="73" t="n">
        <v>-205.982287122725</v>
      </c>
      <c r="C127" s="73" t="n">
        <v>-127.406069713572</v>
      </c>
      <c r="D127" s="73" t="n">
        <v>-212.893043700469</v>
      </c>
      <c r="E127" s="74" t="n">
        <v>27.7352998529469</v>
      </c>
      <c r="F127" s="73" t="n">
        <v>-214.685261973102</v>
      </c>
      <c r="G127" s="73" t="n">
        <v>-233.430143316233</v>
      </c>
      <c r="H127" s="73" t="n">
        <v>-178.586688006514</v>
      </c>
      <c r="I127" s="73" t="n">
        <v>-193.781086839871</v>
      </c>
    </row>
    <row r="128" customFormat="false" ht="15" hidden="false" customHeight="false" outlineLevel="0" collapsed="false">
      <c r="A128" s="16" t="str">
        <f aca="false">HLOOKUP(INDICE!$F$2,Nombres!$C$3:$D$636,45,FALSE())</f>
        <v>Provisions or reversal of provisions and other results</v>
      </c>
      <c r="B128" s="73" t="n">
        <v>-0.509266139363881</v>
      </c>
      <c r="C128" s="73" t="n">
        <v>-10.2793014768539</v>
      </c>
      <c r="D128" s="73" t="n">
        <v>-5.32997263923259</v>
      </c>
      <c r="E128" s="74" t="n">
        <v>-55.8123253973188</v>
      </c>
      <c r="F128" s="73" t="n">
        <v>-14.3931091980068</v>
      </c>
      <c r="G128" s="73" t="n">
        <v>43.1642446329642</v>
      </c>
      <c r="H128" s="73" t="n">
        <v>14.1091700211008</v>
      </c>
      <c r="I128" s="73" t="n">
        <v>-38.6988145760596</v>
      </c>
    </row>
    <row r="129" customFormat="false" ht="15" hidden="false" customHeight="false" outlineLevel="0" collapsed="false">
      <c r="A129" s="24" t="str">
        <f aca="false">HLOOKUP(INDICE!$F$2,Nombres!$C$3:$D$636,46,FALSE())</f>
        <v>Profit/(loss) before tax</v>
      </c>
      <c r="B129" s="24" t="n">
        <f aca="false">+B126+B127+B128</f>
        <v>439.838998774578</v>
      </c>
      <c r="C129" s="24" t="n">
        <f aca="false">+C126+C127+C128</f>
        <v>568.158029279628</v>
      </c>
      <c r="D129" s="24" t="n">
        <f aca="false">+D126+D127+D128</f>
        <v>497.470282393241</v>
      </c>
      <c r="E129" s="71" t="n">
        <f aca="false">+E126+E127+E128</f>
        <v>733.769055346895</v>
      </c>
      <c r="F129" s="72" t="n">
        <f aca="false">+F126+F127+F128</f>
        <v>501.498839283525</v>
      </c>
      <c r="G129" s="72" t="n">
        <f aca="false">+G126+G127+G128</f>
        <v>614.872772987314</v>
      </c>
      <c r="H129" s="72" t="n">
        <f aca="false">+H126+H127+H128</f>
        <v>634.02547418376</v>
      </c>
      <c r="I129" s="72" t="n">
        <f aca="false">+I126+I127+I128</f>
        <v>521.979351315303</v>
      </c>
    </row>
    <row r="130" customFormat="false" ht="15" hidden="false" customHeight="false" outlineLevel="0" collapsed="false">
      <c r="A130" s="16" t="str">
        <f aca="false">HLOOKUP(INDICE!$F$2,Nombres!$C$3:$D$636,47,FALSE())</f>
        <v>Income tax</v>
      </c>
      <c r="B130" s="73" t="n">
        <v>-130.331373268296</v>
      </c>
      <c r="C130" s="73" t="n">
        <v>-162.815268873539</v>
      </c>
      <c r="D130" s="73" t="n">
        <v>-144.7033568454</v>
      </c>
      <c r="E130" s="74" t="n">
        <v>-187.328835457351</v>
      </c>
      <c r="F130" s="73" t="n">
        <v>-147.122165577817</v>
      </c>
      <c r="G130" s="73" t="n">
        <v>-175.045428124976</v>
      </c>
      <c r="H130" s="73" t="n">
        <v>-183.129463952082</v>
      </c>
      <c r="I130" s="73" t="n">
        <v>-133.44808630933</v>
      </c>
    </row>
    <row r="131" customFormat="false" ht="15" hidden="false" customHeight="false" outlineLevel="0" collapsed="false">
      <c r="A131" s="24" t="str">
        <f aca="false">HLOOKUP(INDICE!$F$2,Nombres!$C$3:$D$636,48,FALSE())</f>
        <v>Profit/(loss) for the year</v>
      </c>
      <c r="B131" s="24" t="n">
        <f aca="false">+B129+B130</f>
        <v>309.507625506282</v>
      </c>
      <c r="C131" s="24" t="n">
        <f aca="false">+C129+C130</f>
        <v>405.342760406089</v>
      </c>
      <c r="D131" s="24" t="n">
        <f aca="false">+D129+D130</f>
        <v>352.766925547841</v>
      </c>
      <c r="E131" s="71" t="n">
        <f aca="false">+E129+E130</f>
        <v>546.440219889544</v>
      </c>
      <c r="F131" s="72" t="n">
        <f aca="false">+F129+F130</f>
        <v>354.376673705708</v>
      </c>
      <c r="G131" s="72" t="n">
        <f aca="false">+G129+G130</f>
        <v>439.827344862338</v>
      </c>
      <c r="H131" s="72" t="n">
        <f aca="false">+H129+H130</f>
        <v>450.896010231679</v>
      </c>
      <c r="I131" s="72" t="n">
        <f aca="false">+I129+I130</f>
        <v>388.531265005973</v>
      </c>
    </row>
    <row r="132" customFormat="false" ht="15" hidden="false" customHeight="false" outlineLevel="0" collapsed="false">
      <c r="A132" s="16" t="str">
        <f aca="false">HLOOKUP(INDICE!$F$2,Nombres!$C$3:$D$636,49,FALSE())</f>
        <v>Non-controlling interests</v>
      </c>
      <c r="B132" s="73" t="n">
        <v>-169.336634466185</v>
      </c>
      <c r="C132" s="73" t="n">
        <v>-220.547891819403</v>
      </c>
      <c r="D132" s="73" t="n">
        <v>-191.441066824495</v>
      </c>
      <c r="E132" s="74" t="n">
        <v>-293.706626720261</v>
      </c>
      <c r="F132" s="73" t="n">
        <v>-193.049514640586</v>
      </c>
      <c r="G132" s="73" t="n">
        <v>-235.344276363161</v>
      </c>
      <c r="H132" s="73" t="n">
        <v>-243.656881446287</v>
      </c>
      <c r="I132" s="73" t="n">
        <v>-208.406218070924</v>
      </c>
    </row>
    <row r="133" customFormat="false" ht="15" hidden="false" customHeight="false" outlineLevel="0" collapsed="false">
      <c r="A133" s="18" t="str">
        <f aca="false">HLOOKUP(INDICE!$F$2,Nombres!$C$3:$D$636,50,FALSE())</f>
        <v>Net attributable profit</v>
      </c>
      <c r="B133" s="18" t="n">
        <f aca="false">+B131+B132</f>
        <v>140.170991040096</v>
      </c>
      <c r="C133" s="18" t="n">
        <f aca="false">+C131+C132</f>
        <v>184.794868586686</v>
      </c>
      <c r="D133" s="18" t="n">
        <f aca="false">+D131+D132</f>
        <v>161.325858723346</v>
      </c>
      <c r="E133" s="18" t="n">
        <f aca="false">+E131+E132</f>
        <v>252.733593169283</v>
      </c>
      <c r="F133" s="76" t="n">
        <f aca="false">+F131+F132</f>
        <v>161.327159065122</v>
      </c>
      <c r="G133" s="76" t="n">
        <f aca="false">+G131+G132</f>
        <v>204.483068499177</v>
      </c>
      <c r="H133" s="76" t="n">
        <f aca="false">+H131+H132</f>
        <v>207.239128785392</v>
      </c>
      <c r="I133" s="76" t="n">
        <f aca="false">+I131+I132</f>
        <v>180.12504693505</v>
      </c>
    </row>
    <row r="134" customFormat="false" ht="15" hidden="false" customHeight="false" outlineLevel="0" collapsed="false">
      <c r="A134" s="98"/>
      <c r="B134" s="100" t="n">
        <v>0</v>
      </c>
      <c r="C134" s="100" t="n">
        <v>0</v>
      </c>
      <c r="D134" s="100" t="n">
        <v>0</v>
      </c>
      <c r="E134" s="100" t="n">
        <v>0</v>
      </c>
      <c r="F134" s="100" t="n">
        <v>0</v>
      </c>
      <c r="G134" s="100" t="n">
        <v>0</v>
      </c>
      <c r="H134" s="100" t="n">
        <v>0</v>
      </c>
      <c r="I134" s="100" t="n">
        <v>0</v>
      </c>
    </row>
    <row r="135" customFormat="false" ht="15" hidden="false" customHeight="false" outlineLevel="0" collapsed="false">
      <c r="A135" s="24"/>
      <c r="B135" s="24"/>
      <c r="C135" s="24"/>
      <c r="D135" s="24"/>
      <c r="E135" s="24"/>
      <c r="F135" s="72"/>
      <c r="G135" s="72"/>
      <c r="H135" s="72"/>
      <c r="I135" s="72"/>
    </row>
    <row r="136" customFormat="false" ht="18" hidden="false" customHeight="false" outlineLevel="0" collapsed="false">
      <c r="A136" s="61" t="str">
        <f aca="false">HLOOKUP(INDICE!$F$2,Nombres!$C$3:$D$636,51,FALSE())</f>
        <v>Balance sheets</v>
      </c>
      <c r="B136" s="62"/>
      <c r="C136" s="62"/>
      <c r="D136" s="62"/>
      <c r="E136" s="62"/>
      <c r="F136" s="106"/>
      <c r="G136" s="106"/>
      <c r="H136" s="106"/>
      <c r="I136" s="106"/>
    </row>
    <row r="137" customFormat="false" ht="15" hidden="false" customHeight="false" outlineLevel="0" collapsed="false">
      <c r="A137" s="63" t="str">
        <f aca="false">HLOOKUP(INDICE!$F$2,Nombres!$C$3:$D$636,79,FALSE())</f>
        <v>(Million Peruvian soles)</v>
      </c>
      <c r="B137" s="59"/>
      <c r="C137" s="88"/>
      <c r="D137" s="88"/>
      <c r="E137" s="88"/>
      <c r="F137" s="107"/>
      <c r="G137" s="73"/>
      <c r="H137" s="73"/>
      <c r="I137" s="73"/>
    </row>
    <row r="138" customFormat="false" ht="15.75" hidden="false" customHeight="false" outlineLevel="0" collapsed="false">
      <c r="A138" s="59"/>
      <c r="B138" s="90" t="n">
        <f aca="false">+B$30</f>
        <v>43190</v>
      </c>
      <c r="C138" s="90" t="n">
        <f aca="false">+C$30</f>
        <v>43281</v>
      </c>
      <c r="D138" s="90" t="n">
        <f aca="false">+D$30</f>
        <v>43373</v>
      </c>
      <c r="E138" s="105" t="n">
        <f aca="false">+E$30</f>
        <v>43465</v>
      </c>
      <c r="F138" s="90" t="n">
        <f aca="false">+F$30</f>
        <v>43555</v>
      </c>
      <c r="G138" s="90" t="n">
        <f aca="false">+G$30</f>
        <v>43646</v>
      </c>
      <c r="H138" s="90" t="n">
        <f aca="false">+H$30</f>
        <v>43738</v>
      </c>
      <c r="I138" s="90" t="n">
        <f aca="false">+I$30</f>
        <v>43830</v>
      </c>
    </row>
    <row r="139" customFormat="false" ht="15" hidden="false" customHeight="false" outlineLevel="0" collapsed="false">
      <c r="A139" s="16" t="str">
        <f aca="false">HLOOKUP(INDICE!$F$2,Nombres!$C$3:$D$636,52,FALSE())</f>
        <v>Cash, cash balances at central banks and other demand deposits</v>
      </c>
      <c r="B139" s="73" t="n">
        <v>10500.9367206425</v>
      </c>
      <c r="C139" s="73" t="n">
        <v>9781.55932565576</v>
      </c>
      <c r="D139" s="73" t="n">
        <v>8804.36408026246</v>
      </c>
      <c r="E139" s="74" t="n">
        <v>11638.8364288004</v>
      </c>
      <c r="F139" s="73" t="n">
        <v>12486.0258887711</v>
      </c>
      <c r="G139" s="73" t="n">
        <v>9946.52390805602</v>
      </c>
      <c r="H139" s="73" t="n">
        <v>10321.9522543106</v>
      </c>
      <c r="I139" s="73" t="n">
        <v>12514.8106726036</v>
      </c>
    </row>
    <row r="140" customFormat="false" ht="15" hidden="false" customHeight="false" outlineLevel="0" collapsed="false">
      <c r="A140" s="16" t="str">
        <f aca="false">HLOOKUP(INDICE!$F$2,Nombres!$C$3:$D$636,53,FALSE())</f>
        <v>Financial assets designated at fair value </v>
      </c>
      <c r="B140" s="89" t="n">
        <v>8749.64301198446</v>
      </c>
      <c r="C140" s="89" t="n">
        <v>7061.22596942708</v>
      </c>
      <c r="D140" s="89" t="n">
        <v>9075.63515678645</v>
      </c>
      <c r="E140" s="102" t="n">
        <v>6975.16288374716</v>
      </c>
      <c r="F140" s="73" t="n">
        <v>8333.47032090871</v>
      </c>
      <c r="G140" s="73" t="n">
        <v>7413.08774639019</v>
      </c>
      <c r="H140" s="73" t="n">
        <v>8609.33932862314</v>
      </c>
      <c r="I140" s="73" t="n">
        <v>7196.39023060887</v>
      </c>
    </row>
    <row r="141" customFormat="false" ht="15" hidden="false" customHeight="false" outlineLevel="0" collapsed="false">
      <c r="A141" s="16" t="str">
        <f aca="false">HLOOKUP(INDICE!$F$2,Nombres!$C$3:$D$636,54,FALSE())</f>
        <v>Financial assets at amortized cost</v>
      </c>
      <c r="B141" s="73" t="n">
        <v>55321.2852363281</v>
      </c>
      <c r="C141" s="73" t="n">
        <v>53972.6667735116</v>
      </c>
      <c r="D141" s="73" t="n">
        <v>53233.0968184939</v>
      </c>
      <c r="E141" s="74" t="n">
        <v>54060.2949866178</v>
      </c>
      <c r="F141" s="73" t="n">
        <v>56413.3152947537</v>
      </c>
      <c r="G141" s="73" t="n">
        <v>58154.9496325118</v>
      </c>
      <c r="H141" s="73" t="n">
        <v>59805.2046359015</v>
      </c>
      <c r="I141" s="73" t="n">
        <v>59197.5576920773</v>
      </c>
    </row>
    <row r="142" customFormat="false" ht="15" hidden="false" customHeight="false" outlineLevel="0" collapsed="false">
      <c r="A142" s="16" t="str">
        <f aca="false">HLOOKUP(INDICE!$F$2,Nombres!$C$3:$D$636,55,FALSE())</f>
        <v>    of which loans and advances to customers</v>
      </c>
      <c r="B142" s="73" t="n">
        <v>49693.4994370926</v>
      </c>
      <c r="C142" s="73" t="n">
        <v>50549.2745991407</v>
      </c>
      <c r="D142" s="73" t="n">
        <v>51337.2625314717</v>
      </c>
      <c r="E142" s="74" t="n">
        <v>51845.0258180877</v>
      </c>
      <c r="F142" s="73" t="n">
        <v>53471.4934101269</v>
      </c>
      <c r="G142" s="73" t="n">
        <v>54453.9654937782</v>
      </c>
      <c r="H142" s="73" t="n">
        <v>56100.2363891525</v>
      </c>
      <c r="I142" s="73" t="n">
        <v>56029.3231061885</v>
      </c>
    </row>
    <row r="143" customFormat="false" ht="15" hidden="false" customHeight="false" outlineLevel="0" collapsed="false">
      <c r="A143" s="16" t="str">
        <f aca="false">HLOOKUP(INDICE!$F$2,Nombres!$C$3:$D$636,56,FALSE())</f>
        <v>Tangible assets</v>
      </c>
      <c r="B143" s="73" t="n">
        <v>880.748103687617</v>
      </c>
      <c r="C143" s="73" t="n">
        <v>866.615533728659</v>
      </c>
      <c r="D143" s="73" t="n">
        <v>869.798580910964</v>
      </c>
      <c r="E143" s="74" t="n">
        <v>924.530852325173</v>
      </c>
      <c r="F143" s="73" t="n">
        <v>1154.61917564354</v>
      </c>
      <c r="G143" s="73" t="n">
        <v>1150.88186421174</v>
      </c>
      <c r="H143" s="73" t="n">
        <v>1153.65812434696</v>
      </c>
      <c r="I143" s="73" t="n">
        <v>1176.20988501883</v>
      </c>
    </row>
    <row r="144" customFormat="false" ht="15" hidden="false" customHeight="false" outlineLevel="0" collapsed="false">
      <c r="A144" s="16" t="str">
        <f aca="false">HLOOKUP(INDICE!$F$2,Nombres!$C$3:$D$636,57,FALSE())</f>
        <v>Other assets</v>
      </c>
      <c r="B144" s="89" t="n">
        <f aca="false">+B145-B143-B141-B140-B139</f>
        <v>1154.57680512631</v>
      </c>
      <c r="C144" s="89" t="n">
        <f aca="false">+C145-C143-C141-C140-C139</f>
        <v>1073.7726186933</v>
      </c>
      <c r="D144" s="89" t="n">
        <f aca="false">+D145-D143-D141-D140-D139</f>
        <v>1152.57877470054</v>
      </c>
      <c r="E144" s="102" t="n">
        <f aca="false">+E145-E143-E141-E140-E139</f>
        <v>1288.24726660409</v>
      </c>
      <c r="F144" s="73" t="n">
        <f aca="false">+F145-F143-F141-F140-F139</f>
        <v>1467.18898563541</v>
      </c>
      <c r="G144" s="73" t="n">
        <f aca="false">+G145-G143-G141-G140-G139</f>
        <v>1352.82383715505</v>
      </c>
      <c r="H144" s="73" t="n">
        <f aca="false">+H145-H143-H141-H140-H139</f>
        <v>1425.910738888</v>
      </c>
      <c r="I144" s="73" t="n">
        <f aca="false">+I145-I143-I141-I140-I139</f>
        <v>1322.82643072099</v>
      </c>
    </row>
    <row r="145" customFormat="false" ht="15" hidden="false" customHeight="false" outlineLevel="0" collapsed="false">
      <c r="A145" s="18" t="str">
        <f aca="false">HLOOKUP(INDICE!$F$2,Nombres!$C$3:$D$636,58,FALSE())</f>
        <v>Total assets / Liabilities and equity</v>
      </c>
      <c r="B145" s="18" t="n">
        <v>76607.1898777689</v>
      </c>
      <c r="C145" s="18" t="n">
        <v>72755.8402210164</v>
      </c>
      <c r="D145" s="18" t="n">
        <v>73135.4734111544</v>
      </c>
      <c r="E145" s="18" t="n">
        <v>74887.0724180947</v>
      </c>
      <c r="F145" s="76" t="n">
        <v>79854.6196657125</v>
      </c>
      <c r="G145" s="76" t="n">
        <v>78018.2669883248</v>
      </c>
      <c r="H145" s="76" t="n">
        <v>81316.0650820702</v>
      </c>
      <c r="I145" s="76" t="n">
        <v>81407.7949110296</v>
      </c>
    </row>
    <row r="146" customFormat="false" ht="15" hidden="false" customHeight="false" outlineLevel="0" collapsed="false">
      <c r="A146" s="16" t="str">
        <f aca="false">HLOOKUP(INDICE!$F$2,Nombres!$C$3:$D$636,59,FALSE())</f>
        <v>Financial liabilities held for trading and designated at fair value through profit or loss</v>
      </c>
      <c r="B146" s="89" t="n">
        <v>370.718629802433</v>
      </c>
      <c r="C146" s="89" t="n">
        <v>341.651975486717</v>
      </c>
      <c r="D146" s="89" t="n">
        <v>371.210040436408</v>
      </c>
      <c r="E146" s="102" t="n">
        <v>359.35224986193</v>
      </c>
      <c r="F146" s="73" t="n">
        <v>323.014399487873</v>
      </c>
      <c r="G146" s="73" t="n">
        <v>407.399687826615</v>
      </c>
      <c r="H146" s="73" t="n">
        <v>490.972618318407</v>
      </c>
      <c r="I146" s="73" t="n">
        <v>502.647469027502</v>
      </c>
    </row>
    <row r="147" customFormat="false" ht="15" hidden="false" customHeight="false" outlineLevel="0" collapsed="false">
      <c r="A147" s="16" t="str">
        <f aca="false">HLOOKUP(INDICE!$F$2,Nombres!$C$3:$D$636,60,FALSE())</f>
        <v>Deposits from central banks and credit institutions</v>
      </c>
      <c r="B147" s="89" t="n">
        <v>10686.8688074015</v>
      </c>
      <c r="C147" s="89" t="n">
        <v>10568.1937862033</v>
      </c>
      <c r="D147" s="89" t="n">
        <v>6954.02456702525</v>
      </c>
      <c r="E147" s="102" t="n">
        <v>7216.75993619823</v>
      </c>
      <c r="F147" s="73" t="n">
        <v>7776.23544284093</v>
      </c>
      <c r="G147" s="73" t="n">
        <v>8361.79200814563</v>
      </c>
      <c r="H147" s="73" t="n">
        <v>8925.4780104954</v>
      </c>
      <c r="I147" s="73" t="n">
        <v>8642.26021610743</v>
      </c>
    </row>
    <row r="148" customFormat="false" ht="15" hidden="false" customHeight="false" outlineLevel="0" collapsed="false">
      <c r="A148" s="16" t="str">
        <f aca="false">HLOOKUP(INDICE!$F$2,Nombres!$C$3:$D$636,61,FALSE())</f>
        <v>Deposits from customers</v>
      </c>
      <c r="B148" s="89" t="n">
        <v>47772.1243074433</v>
      </c>
      <c r="C148" s="89" t="n">
        <v>46039.4334165198</v>
      </c>
      <c r="D148" s="89" t="n">
        <v>49619.6726939803</v>
      </c>
      <c r="E148" s="102" t="n">
        <v>49707.3499480162</v>
      </c>
      <c r="F148" s="73" t="n">
        <v>53557.5736760909</v>
      </c>
      <c r="G148" s="73" t="n">
        <v>51649.824683034</v>
      </c>
      <c r="H148" s="73" t="n">
        <v>53841.8595096126</v>
      </c>
      <c r="I148" s="73" t="n">
        <v>54477.151680418</v>
      </c>
    </row>
    <row r="149" customFormat="false" ht="15" hidden="false" customHeight="false" outlineLevel="0" collapsed="false">
      <c r="A149" s="16" t="str">
        <f aca="false">HLOOKUP(INDICE!$F$2,Nombres!$C$3:$D$636,62,FALSE())</f>
        <v>Debt certificates</v>
      </c>
      <c r="B149" s="73" t="n">
        <v>6887.67307455183</v>
      </c>
      <c r="C149" s="73" t="n">
        <v>5425.82671276263</v>
      </c>
      <c r="D149" s="73" t="n">
        <v>5554.27634088655</v>
      </c>
      <c r="E149" s="74" t="n">
        <v>5687.98541673908</v>
      </c>
      <c r="F149" s="73" t="n">
        <v>5643.98852568977</v>
      </c>
      <c r="G149" s="73" t="n">
        <v>5225.02460836689</v>
      </c>
      <c r="H149" s="73" t="n">
        <v>5487.61338393255</v>
      </c>
      <c r="I149" s="73" t="n">
        <v>5603.52423835045</v>
      </c>
    </row>
    <row r="150" customFormat="false" ht="15" hidden="false" customHeight="false" outlineLevel="0" collapsed="false">
      <c r="A150" s="16" t="str">
        <f aca="false">HLOOKUP(INDICE!$F$2,Nombres!$C$3:$D$636,63,FALSE())</f>
        <v>Other liabilities</v>
      </c>
      <c r="B150" s="89" t="n">
        <f aca="false">+B145-B146-B147-B148-B149-B151</f>
        <v>8632.65340528779</v>
      </c>
      <c r="C150" s="89" t="n">
        <f aca="false">+C145-C146-C147-C148-C149-C151</f>
        <v>8144.52564660274</v>
      </c>
      <c r="D150" s="89" t="n">
        <f aca="false">+D145-D146-D147-D148-D149-D151</f>
        <v>8319.54874700543</v>
      </c>
      <c r="E150" s="102" t="n">
        <f aca="false">+E145-E146-E147-E148-E149-E151</f>
        <v>9522.08860814052</v>
      </c>
      <c r="F150" s="73" t="n">
        <f aca="false">+F145-F146-F147-F148-F149-F151</f>
        <v>10290.0507608605</v>
      </c>
      <c r="G150" s="73" t="n">
        <f aca="false">+G145-G146-G147-G148-G149-G151</f>
        <v>10072.9824901308</v>
      </c>
      <c r="H150" s="73" t="n">
        <f aca="false">+H145-H146-H147-H148-H149-H151</f>
        <v>10219.4915774475</v>
      </c>
      <c r="I150" s="73" t="n">
        <f aca="false">+I145-I146-I147-I148-I149-I151</f>
        <v>9664.02828852181</v>
      </c>
    </row>
    <row r="151" customFormat="false" ht="15" hidden="false" customHeight="false" outlineLevel="0" collapsed="false">
      <c r="A151" s="16" t="str">
        <f aca="false">HLOOKUP(INDICE!$F$2,Nombres!$C$3:$D$636,64,FALSE())</f>
        <v>Economic capital allocated</v>
      </c>
      <c r="B151" s="73" t="n">
        <v>2257.1516532821</v>
      </c>
      <c r="C151" s="73" t="n">
        <v>2236.20868344132</v>
      </c>
      <c r="D151" s="73" t="n">
        <v>2316.7410218204</v>
      </c>
      <c r="E151" s="74" t="n">
        <v>2393.53625913868</v>
      </c>
      <c r="F151" s="73" t="n">
        <v>2263.75686074251</v>
      </c>
      <c r="G151" s="73" t="n">
        <v>2301.24351082089</v>
      </c>
      <c r="H151" s="73" t="n">
        <v>2350.6499822637</v>
      </c>
      <c r="I151" s="73" t="n">
        <v>2518.18301860443</v>
      </c>
    </row>
    <row r="152" customFormat="false" ht="15" hidden="false" customHeight="false" outlineLevel="0" collapsed="false">
      <c r="A152" s="98"/>
      <c r="B152" s="89"/>
      <c r="C152" s="89"/>
      <c r="D152" s="89"/>
      <c r="E152" s="89"/>
      <c r="F152" s="73"/>
      <c r="G152" s="73"/>
      <c r="H152" s="73"/>
      <c r="I152" s="73"/>
    </row>
    <row r="153" customFormat="false" ht="15" hidden="false" customHeight="false" outlineLevel="0" collapsed="false">
      <c r="A153" s="16"/>
      <c r="B153" s="89"/>
      <c r="C153" s="89"/>
      <c r="D153" s="89"/>
      <c r="E153" s="89"/>
      <c r="F153" s="73"/>
      <c r="G153" s="73"/>
      <c r="H153" s="73"/>
      <c r="I153" s="73"/>
    </row>
    <row r="154" customFormat="false" ht="18" hidden="false" customHeight="false" outlineLevel="0" collapsed="false">
      <c r="A154" s="61" t="str">
        <f aca="false">HLOOKUP(INDICE!$F$2,Nombres!$C$3:$D$636,65,FALSE())</f>
        <v>Relevant business indicators</v>
      </c>
      <c r="B154" s="62"/>
      <c r="C154" s="62"/>
      <c r="D154" s="62"/>
      <c r="E154" s="62"/>
      <c r="F154" s="106"/>
      <c r="G154" s="106"/>
      <c r="H154" s="106"/>
      <c r="I154" s="106"/>
    </row>
    <row r="155" customFormat="false" ht="15" hidden="false" customHeight="false" outlineLevel="0" collapsed="false">
      <c r="A155" s="63" t="str">
        <f aca="false">HLOOKUP(INDICE!$F$2,Nombres!$C$3:$D$636,79,FALSE())</f>
        <v>(Million Peruvian soles)</v>
      </c>
      <c r="B155" s="59"/>
      <c r="C155" s="59"/>
      <c r="D155" s="59"/>
      <c r="E155" s="59"/>
      <c r="F155" s="107"/>
      <c r="G155" s="73"/>
      <c r="H155" s="73"/>
      <c r="I155" s="73"/>
    </row>
    <row r="156" customFormat="false" ht="15.75" hidden="false" customHeight="true" outlineLevel="0" collapsed="false">
      <c r="A156" s="59"/>
      <c r="B156" s="90" t="n">
        <f aca="false">+B$30</f>
        <v>43190</v>
      </c>
      <c r="C156" s="90" t="n">
        <f aca="false">+C$30</f>
        <v>43281</v>
      </c>
      <c r="D156" s="90" t="n">
        <f aca="false">+D$30</f>
        <v>43373</v>
      </c>
      <c r="E156" s="105" t="n">
        <f aca="false">+E$30</f>
        <v>43465</v>
      </c>
      <c r="F156" s="90" t="n">
        <f aca="false">+F$30</f>
        <v>43555</v>
      </c>
      <c r="G156" s="90" t="n">
        <f aca="false">+G$30</f>
        <v>43646</v>
      </c>
      <c r="H156" s="90" t="n">
        <f aca="false">+H$30</f>
        <v>43738</v>
      </c>
      <c r="I156" s="90" t="n">
        <f aca="false">+I$30</f>
        <v>43830</v>
      </c>
    </row>
    <row r="157" customFormat="false" ht="15.75" hidden="false" customHeight="true" outlineLevel="0" collapsed="false">
      <c r="A157" s="16" t="str">
        <f aca="false">HLOOKUP(INDICE!$F$2,Nombres!$C$3:$D$636,66,FALSE())</f>
        <v>Loans and advances to customers (gross) (*)</v>
      </c>
      <c r="B157" s="73" t="n">
        <v>52471.7881298203</v>
      </c>
      <c r="C157" s="73" t="n">
        <v>53010.2039465088</v>
      </c>
      <c r="D157" s="73" t="n">
        <v>53923.323701381</v>
      </c>
      <c r="E157" s="74" t="n">
        <v>54176.8966498279</v>
      </c>
      <c r="F157" s="73" t="n">
        <v>55923.4809669928</v>
      </c>
      <c r="G157" s="73" t="n">
        <v>56366.6881624659</v>
      </c>
      <c r="H157" s="73" t="n">
        <v>58178.3230854021</v>
      </c>
      <c r="I157" s="73" t="n">
        <v>58781.0870778374</v>
      </c>
    </row>
    <row r="158" customFormat="false" ht="15.75" hidden="false" customHeight="true" outlineLevel="0" collapsed="false">
      <c r="A158" s="16" t="str">
        <f aca="false">HLOOKUP(INDICE!$F$2,Nombres!$C$3:$D$636,67,FALSE())</f>
        <v>Customer deposits under management (*)</v>
      </c>
      <c r="B158" s="73" t="n">
        <v>46755.3359238134</v>
      </c>
      <c r="C158" s="73" t="n">
        <v>46039.4366837619</v>
      </c>
      <c r="D158" s="73" t="n">
        <v>49616.0947167544</v>
      </c>
      <c r="E158" s="74" t="n">
        <v>49599.4785418284</v>
      </c>
      <c r="F158" s="73" t="n">
        <v>53512.0533529204</v>
      </c>
      <c r="G158" s="73" t="n">
        <v>51645.680819574</v>
      </c>
      <c r="H158" s="73" t="n">
        <v>53841.8451908446</v>
      </c>
      <c r="I158" s="73" t="n">
        <v>54477.1517094005</v>
      </c>
    </row>
    <row r="159" customFormat="false" ht="15.75" hidden="false" customHeight="true" outlineLevel="0" collapsed="false">
      <c r="A159" s="16" t="str">
        <f aca="false">HLOOKUP(INDICE!$F$2,Nombres!$C$3:$D$636,68,FALSE())</f>
        <v>Mutual funds</v>
      </c>
      <c r="B159" s="73" t="n">
        <v>6436.92142401426</v>
      </c>
      <c r="C159" s="73" t="n">
        <v>6456.85019399989</v>
      </c>
      <c r="D159" s="73" t="n">
        <v>6476.11369604029</v>
      </c>
      <c r="E159" s="74" t="n">
        <v>6433.13308403527</v>
      </c>
      <c r="F159" s="73" t="n">
        <v>6390.00141899679</v>
      </c>
      <c r="G159" s="73" t="n">
        <v>6306.13574204444</v>
      </c>
      <c r="H159" s="73" t="n">
        <v>6632.86652804517</v>
      </c>
      <c r="I159" s="73" t="n">
        <v>6774.53111000934</v>
      </c>
    </row>
    <row r="160" customFormat="false" ht="15.75" hidden="false" customHeight="true" outlineLevel="0" collapsed="false">
      <c r="A160" s="16" t="str">
        <f aca="false">HLOOKUP(INDICE!$F$2,Nombres!$C$3:$D$636,69,FALSE())</f>
        <v>Pension funds</v>
      </c>
      <c r="B160" s="73" t="s">
        <v>426</v>
      </c>
      <c r="C160" s="73" t="s">
        <v>426</v>
      </c>
      <c r="D160" s="73" t="s">
        <v>426</v>
      </c>
      <c r="E160" s="74" t="s">
        <v>426</v>
      </c>
      <c r="F160" s="73" t="s">
        <v>426</v>
      </c>
      <c r="G160" s="73" t="s">
        <v>426</v>
      </c>
      <c r="H160" s="73" t="s">
        <v>426</v>
      </c>
      <c r="I160" s="73" t="s">
        <v>426</v>
      </c>
    </row>
    <row r="161" customFormat="false" ht="15" hidden="false" customHeight="false" outlineLevel="0" collapsed="false">
      <c r="A161" s="16" t="str">
        <f aca="false">HLOOKUP(INDICE!$F$2,Nombres!$C$3:$D$636,70,FALSE())</f>
        <v>Other off balance-sheet funds</v>
      </c>
      <c r="B161" s="73" t="s">
        <v>426</v>
      </c>
      <c r="C161" s="73" t="s">
        <v>426</v>
      </c>
      <c r="D161" s="73" t="s">
        <v>426</v>
      </c>
      <c r="E161" s="74" t="s">
        <v>426</v>
      </c>
      <c r="F161" s="73" t="s">
        <v>426</v>
      </c>
      <c r="G161" s="73" t="s">
        <v>426</v>
      </c>
      <c r="H161" s="73" t="s">
        <v>426</v>
      </c>
      <c r="I161" s="73" t="s">
        <v>426</v>
      </c>
    </row>
    <row r="162" customFormat="false" ht="15" hidden="false" customHeight="false" outlineLevel="0" collapsed="false">
      <c r="A162" s="98" t="str">
        <f aca="false">HLOOKUP(INDICE!$F$2,Nombres!$C$3:$D$636,71,FALSE())</f>
        <v>(*) Excluding repos. </v>
      </c>
      <c r="B162" s="89"/>
      <c r="C162" s="89"/>
      <c r="D162" s="89"/>
      <c r="E162" s="89"/>
      <c r="F162" s="73"/>
      <c r="G162" s="73"/>
      <c r="H162" s="73"/>
      <c r="I162" s="73"/>
    </row>
    <row r="163" customFormat="false" ht="15" hidden="false" customHeight="false" outlineLevel="0" collapsed="false">
      <c r="A163" s="98" t="n">
        <f aca="false">HLOOKUP(INDICE!$F$2,Nombres!$C$3:$D$636,72,FALSE())</f>
        <v>0</v>
      </c>
      <c r="B163" s="59"/>
      <c r="C163" s="59"/>
      <c r="D163" s="59"/>
      <c r="E163" s="59"/>
      <c r="F163" s="59"/>
      <c r="G163" s="59"/>
      <c r="H163" s="59"/>
      <c r="I163" s="59"/>
    </row>
    <row r="164" customFormat="false" ht="15" hidden="false" customHeight="false" outlineLevel="0" collapsed="false">
      <c r="A164" s="59"/>
      <c r="B164" s="59"/>
      <c r="C164" s="59"/>
      <c r="D164" s="59"/>
      <c r="E164" s="59"/>
      <c r="F164" s="59"/>
      <c r="G164" s="59"/>
      <c r="H164" s="59"/>
      <c r="I164" s="59"/>
    </row>
    <row r="165" customFormat="false" ht="15" hidden="false" customHeight="false" outlineLevel="0" collapsed="false">
      <c r="A165" s="59"/>
      <c r="B165" s="59"/>
      <c r="C165" s="59"/>
      <c r="D165" s="59"/>
      <c r="E165" s="59"/>
      <c r="F165" s="59"/>
      <c r="G165" s="59"/>
      <c r="H165" s="59"/>
      <c r="I165" s="59"/>
    </row>
    <row r="166" customFormat="false" ht="15" hidden="false" customHeight="false" outlineLevel="0" collapsed="false">
      <c r="A166" s="111"/>
      <c r="B166" s="112"/>
      <c r="C166" s="113"/>
      <c r="D166" s="113"/>
      <c r="E166" s="113"/>
      <c r="F166" s="112"/>
      <c r="G166" s="112"/>
      <c r="H166" s="112"/>
      <c r="I166" s="112"/>
    </row>
    <row r="167" customFormat="false" ht="15" hidden="false" customHeight="false" outlineLevel="0" collapsed="false">
      <c r="A167" s="111"/>
      <c r="B167" s="112"/>
      <c r="C167" s="113"/>
      <c r="D167" s="113"/>
      <c r="E167" s="113"/>
      <c r="F167" s="112"/>
      <c r="G167" s="112"/>
      <c r="H167" s="112"/>
      <c r="I167" s="112"/>
      <c r="J167" s="112"/>
      <c r="K167" s="112"/>
      <c r="L167" s="112"/>
      <c r="M167" s="112"/>
      <c r="N167" s="112"/>
      <c r="O167" s="112"/>
    </row>
    <row r="168" customFormat="false" ht="15" hidden="false" customHeight="false" outlineLevel="0" collapsed="false">
      <c r="A168" s="112"/>
      <c r="B168" s="112"/>
      <c r="C168" s="112"/>
      <c r="D168" s="112"/>
      <c r="E168" s="112"/>
      <c r="F168" s="112"/>
      <c r="G168" s="112"/>
      <c r="H168" s="112"/>
      <c r="I168" s="112"/>
      <c r="J168" s="112"/>
      <c r="K168" s="112"/>
      <c r="L168" s="112"/>
      <c r="M168" s="112"/>
      <c r="N168" s="112"/>
      <c r="O168" s="112"/>
    </row>
    <row r="169" customFormat="false" ht="15" hidden="false" customHeight="false" outlineLevel="0" collapsed="false">
      <c r="A169" s="112"/>
      <c r="B169" s="112"/>
      <c r="C169" s="112"/>
      <c r="D169" s="112"/>
      <c r="E169" s="112"/>
      <c r="F169" s="112"/>
      <c r="G169" s="112"/>
      <c r="H169" s="112"/>
      <c r="I169" s="112"/>
      <c r="J169" s="112"/>
      <c r="K169" s="112"/>
      <c r="L169" s="112"/>
      <c r="M169" s="112"/>
      <c r="N169" s="112"/>
      <c r="O169" s="112"/>
    </row>
    <row r="170" customFormat="false" ht="15" hidden="false" customHeight="false" outlineLevel="0" collapsed="false">
      <c r="A170" s="112"/>
      <c r="B170" s="112"/>
      <c r="C170" s="112"/>
      <c r="D170" s="112"/>
      <c r="E170" s="112"/>
      <c r="F170" s="112"/>
      <c r="G170" s="112"/>
      <c r="H170" s="112"/>
      <c r="I170" s="112"/>
      <c r="J170" s="112"/>
      <c r="K170" s="112"/>
      <c r="L170" s="112"/>
      <c r="M170" s="112"/>
      <c r="N170" s="112"/>
      <c r="O170" s="112"/>
    </row>
    <row r="171" customFormat="false" ht="15" hidden="false" customHeight="false" outlineLevel="0" collapsed="false">
      <c r="A171" s="112"/>
      <c r="B171" s="112"/>
      <c r="C171" s="112"/>
      <c r="D171" s="112"/>
      <c r="E171" s="112"/>
      <c r="F171" s="112"/>
      <c r="G171" s="112"/>
      <c r="H171" s="112"/>
      <c r="I171" s="112"/>
      <c r="J171" s="112"/>
      <c r="K171" s="112"/>
      <c r="L171" s="112"/>
      <c r="M171" s="112"/>
      <c r="N171" s="112"/>
      <c r="O171" s="112"/>
    </row>
    <row r="172" customFormat="false" ht="15" hidden="false" customHeight="false" outlineLevel="0" collapsed="false">
      <c r="A172" s="112"/>
      <c r="B172" s="112"/>
      <c r="C172" s="112"/>
      <c r="D172" s="112"/>
      <c r="E172" s="112"/>
      <c r="F172" s="112"/>
      <c r="G172" s="112"/>
      <c r="H172" s="112"/>
      <c r="I172" s="112"/>
      <c r="J172" s="112"/>
      <c r="K172" s="112"/>
      <c r="L172" s="112"/>
      <c r="M172" s="112"/>
      <c r="N172" s="112"/>
      <c r="O172" s="112"/>
    </row>
    <row r="173" customFormat="false" ht="15" hidden="false" customHeight="false" outlineLevel="0" collapsed="false">
      <c r="A173" s="112"/>
      <c r="B173" s="112"/>
      <c r="C173" s="112"/>
      <c r="D173" s="112"/>
      <c r="E173" s="112"/>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000" customFormat="false" ht="15" hidden="false" customHeight="false" outlineLevel="0" collapsed="false">
      <c r="A1000" s="57" t="s">
        <v>424</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86">
      <formula>0.5</formula>
      <formula>-0.5</formula>
    </cfRule>
  </conditionalFormatting>
  <conditionalFormatting sqref="B80:I80">
    <cfRule type="cellIs" priority="3" operator="notBetween" aboveAverage="0" equalAverage="0" bottom="0" percent="0" rank="0" text="" dxfId="87">
      <formula>0.5</formula>
      <formula>-0.5</formula>
    </cfRule>
  </conditionalFormatting>
  <conditionalFormatting sqref="B134:I134">
    <cfRule type="cellIs" priority="4" operator="notBetween" aboveAverage="0" equalAverage="0" bottom="0" percent="0" rank="0" text="" dxfId="8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8,FALSE())</f>
        <v>Rest of Eurasia</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42.81724158</v>
      </c>
      <c r="C8" s="24" t="n">
        <v>39.75037068</v>
      </c>
      <c r="D8" s="24" t="n">
        <v>43.01360229</v>
      </c>
      <c r="E8" s="71" t="n">
        <v>49.39491649</v>
      </c>
      <c r="F8" s="72" t="n">
        <v>39.40825113</v>
      </c>
      <c r="G8" s="72" t="n">
        <v>45.09776373</v>
      </c>
      <c r="H8" s="72" t="n">
        <v>45.56864501</v>
      </c>
      <c r="I8" s="72" t="n">
        <v>44.89055705</v>
      </c>
    </row>
    <row r="9" customFormat="false" ht="15" hidden="false" customHeight="false" outlineLevel="0" collapsed="false">
      <c r="A9" s="16" t="str">
        <f aca="false">HLOOKUP(INDICE!$F$2,Nombres!$C$3:$D$636,34,FALSE())</f>
        <v>Net fees and commissions</v>
      </c>
      <c r="B9" s="73" t="n">
        <v>38.68201741</v>
      </c>
      <c r="C9" s="73" t="n">
        <v>40.50558416</v>
      </c>
      <c r="D9" s="73" t="n">
        <v>34.88056531</v>
      </c>
      <c r="E9" s="74" t="n">
        <v>24.04329866</v>
      </c>
      <c r="F9" s="73" t="n">
        <v>35.747445</v>
      </c>
      <c r="G9" s="73" t="n">
        <v>33.35125234</v>
      </c>
      <c r="H9" s="73" t="n">
        <v>36.30419567</v>
      </c>
      <c r="I9" s="73" t="n">
        <v>33.2488403</v>
      </c>
    </row>
    <row r="10" customFormat="false" ht="15" hidden="false" customHeight="false" outlineLevel="0" collapsed="false">
      <c r="A10" s="16" t="str">
        <f aca="false">HLOOKUP(INDICE!$F$2,Nombres!$C$3:$D$636,35,FALSE())</f>
        <v>Net trading income</v>
      </c>
      <c r="B10" s="73" t="n">
        <v>43.64172064</v>
      </c>
      <c r="C10" s="73" t="n">
        <v>11.21678974</v>
      </c>
      <c r="D10" s="73" t="n">
        <v>22.39531043</v>
      </c>
      <c r="E10" s="74" t="n">
        <v>24.03664669</v>
      </c>
      <c r="F10" s="73" t="n">
        <v>26.63115649</v>
      </c>
      <c r="G10" s="73" t="n">
        <v>33.84339836</v>
      </c>
      <c r="H10" s="73" t="n">
        <v>33.34076467</v>
      </c>
      <c r="I10" s="73" t="n">
        <v>37.09831081</v>
      </c>
    </row>
    <row r="11" customFormat="false" ht="15" hidden="false" customHeight="false" outlineLevel="0" collapsed="false">
      <c r="A11" s="16" t="str">
        <f aca="false">HLOOKUP(INDICE!$F$2,Nombres!$C$3:$D$636,36,FALSE())</f>
        <v>Other operating income and expenses</v>
      </c>
      <c r="B11" s="73" t="n">
        <v>0.649918</v>
      </c>
      <c r="C11" s="73" t="n">
        <v>-0.674153</v>
      </c>
      <c r="D11" s="73" t="n">
        <v>0.828145</v>
      </c>
      <c r="E11" s="74" t="n">
        <v>-0.806619999999999</v>
      </c>
      <c r="F11" s="73" t="n">
        <v>1.569802</v>
      </c>
      <c r="G11" s="73" t="n">
        <v>4.00246813</v>
      </c>
      <c r="H11" s="73" t="n">
        <v>3.32639291</v>
      </c>
      <c r="I11" s="73" t="n">
        <v>0.556399360000001</v>
      </c>
    </row>
    <row r="12" customFormat="false" ht="15" hidden="false" customHeight="false" outlineLevel="0" collapsed="false">
      <c r="A12" s="24" t="str">
        <f aca="false">HLOOKUP(INDICE!$F$2,Nombres!$C$3:$D$636,37,FALSE())</f>
        <v>Gross income</v>
      </c>
      <c r="B12" s="24" t="n">
        <f aca="false">+SUM(B8:B11)</f>
        <v>125.79089763</v>
      </c>
      <c r="C12" s="24" t="n">
        <f aca="false">+SUM(C8:C11)</f>
        <v>90.79859158</v>
      </c>
      <c r="D12" s="24" t="n">
        <f aca="false">+SUM(D8:D11)</f>
        <v>101.11762303</v>
      </c>
      <c r="E12" s="71" t="n">
        <f aca="false">+SUM(E8:E11)</f>
        <v>96.66824184</v>
      </c>
      <c r="F12" s="72" t="n">
        <f aca="false">+SUM(F8:F11)</f>
        <v>103.35665462</v>
      </c>
      <c r="G12" s="72" t="n">
        <f aca="false">+SUM(G8:G11)</f>
        <v>116.29488256</v>
      </c>
      <c r="H12" s="72" t="n">
        <f aca="false">+SUM(H8:H11)</f>
        <v>118.53999826</v>
      </c>
      <c r="I12" s="72" t="n">
        <f aca="false">+SUM(I8:I11)</f>
        <v>115.79410752</v>
      </c>
    </row>
    <row r="13" customFormat="false" ht="15" hidden="false" customHeight="false" outlineLevel="0" collapsed="false">
      <c r="A13" s="16" t="str">
        <f aca="false">HLOOKUP(INDICE!$F$2,Nombres!$C$3:$D$636,38,FALSE())</f>
        <v>Operating expenses</v>
      </c>
      <c r="B13" s="73" t="n">
        <v>-71.39237978</v>
      </c>
      <c r="C13" s="73" t="n">
        <v>-68.42663927</v>
      </c>
      <c r="D13" s="73" t="n">
        <v>-74.01813198</v>
      </c>
      <c r="E13" s="74" t="n">
        <v>-73.15401022</v>
      </c>
      <c r="F13" s="73" t="n">
        <v>-69.54640969</v>
      </c>
      <c r="G13" s="73" t="n">
        <v>-72.07635099</v>
      </c>
      <c r="H13" s="73" t="n">
        <v>-70.83211189</v>
      </c>
      <c r="I13" s="73" t="n">
        <v>-80.91547523</v>
      </c>
    </row>
    <row r="14" customFormat="false" ht="15" hidden="false" customHeight="false" outlineLevel="0" collapsed="false">
      <c r="A14" s="16" t="str">
        <f aca="false">HLOOKUP(INDICE!$F$2,Nombres!$C$3:$D$636,39,FALSE())</f>
        <v>  Administration expenses</v>
      </c>
      <c r="B14" s="73" t="n">
        <v>-69.87384978</v>
      </c>
      <c r="C14" s="73" t="n">
        <v>-66.93558927</v>
      </c>
      <c r="D14" s="73" t="n">
        <v>-72.51494398</v>
      </c>
      <c r="E14" s="74" t="n">
        <v>-71.51994122</v>
      </c>
      <c r="F14" s="73" t="n">
        <v>-65.21433569</v>
      </c>
      <c r="G14" s="73" t="n">
        <v>-67.86313399</v>
      </c>
      <c r="H14" s="73" t="n">
        <v>-66.21952189</v>
      </c>
      <c r="I14" s="73" t="n">
        <v>-75.98659323</v>
      </c>
    </row>
    <row r="15" customFormat="false" ht="15" hidden="false" customHeight="false" outlineLevel="0" collapsed="false">
      <c r="A15" s="75" t="str">
        <f aca="false">HLOOKUP(INDICE!$F$2,Nombres!$C$3:$D$636,40,FALSE())</f>
        <v>  Personnel expenses</v>
      </c>
      <c r="B15" s="73" t="n">
        <v>-35.247336</v>
      </c>
      <c r="C15" s="73" t="n">
        <v>-31.405486</v>
      </c>
      <c r="D15" s="73" t="n">
        <v>-34.43664318</v>
      </c>
      <c r="E15" s="74" t="n">
        <v>-35.284443</v>
      </c>
      <c r="F15" s="73" t="n">
        <v>-33.90447196</v>
      </c>
      <c r="G15" s="73" t="n">
        <v>-34.92729837</v>
      </c>
      <c r="H15" s="73" t="n">
        <v>-34.14013417</v>
      </c>
      <c r="I15" s="73" t="n">
        <v>-41.196466</v>
      </c>
    </row>
    <row r="16" customFormat="false" ht="15" hidden="false" customHeight="false" outlineLevel="0" collapsed="false">
      <c r="A16" s="75" t="str">
        <f aca="false">HLOOKUP(INDICE!$F$2,Nombres!$C$3:$D$636,41,FALSE())</f>
        <v>  General and administrative expenses</v>
      </c>
      <c r="B16" s="73" t="n">
        <v>-34.62651378</v>
      </c>
      <c r="C16" s="73" t="n">
        <v>-35.53010327</v>
      </c>
      <c r="D16" s="73" t="n">
        <v>-38.0783008</v>
      </c>
      <c r="E16" s="74" t="n">
        <v>-36.23549822</v>
      </c>
      <c r="F16" s="73" t="n">
        <v>-31.30986373</v>
      </c>
      <c r="G16" s="73" t="n">
        <v>-32.93583562</v>
      </c>
      <c r="H16" s="73" t="n">
        <v>-32.07938772</v>
      </c>
      <c r="I16" s="73" t="n">
        <v>-34.79012723</v>
      </c>
    </row>
    <row r="17" customFormat="false" ht="15" hidden="false" customHeight="false" outlineLevel="0" collapsed="false">
      <c r="A17" s="16" t="str">
        <f aca="false">HLOOKUP(INDICE!$F$2,Nombres!$C$3:$D$636,42,FALSE())</f>
        <v>  Depreciation</v>
      </c>
      <c r="B17" s="73" t="n">
        <v>-1.51853</v>
      </c>
      <c r="C17" s="73" t="n">
        <v>-1.49105</v>
      </c>
      <c r="D17" s="73" t="n">
        <v>-1.503188</v>
      </c>
      <c r="E17" s="74" t="n">
        <v>-1.634069</v>
      </c>
      <c r="F17" s="73" t="n">
        <v>-4.332074</v>
      </c>
      <c r="G17" s="73" t="n">
        <v>-4.213217</v>
      </c>
      <c r="H17" s="73" t="n">
        <v>-4.61259</v>
      </c>
      <c r="I17" s="73" t="n">
        <v>-4.928882</v>
      </c>
    </row>
    <row r="18" customFormat="false" ht="15" hidden="false" customHeight="false" outlineLevel="0" collapsed="false">
      <c r="A18" s="24" t="str">
        <f aca="false">HLOOKUP(INDICE!$F$2,Nombres!$C$3:$D$636,43,FALSE())</f>
        <v>Operating income</v>
      </c>
      <c r="B18" s="24" t="n">
        <f aca="false">+B12+B13</f>
        <v>54.39851785</v>
      </c>
      <c r="C18" s="24" t="n">
        <f aca="false">+C12+C13</f>
        <v>22.37195231</v>
      </c>
      <c r="D18" s="24" t="n">
        <f aca="false">+D12+D13</f>
        <v>27.09949105</v>
      </c>
      <c r="E18" s="71" t="n">
        <f aca="false">+E12+E13</f>
        <v>23.51423162</v>
      </c>
      <c r="F18" s="72" t="n">
        <f aca="false">+F12+F13</f>
        <v>33.81024493</v>
      </c>
      <c r="G18" s="72" t="n">
        <f aca="false">+G12+G13</f>
        <v>44.21853157</v>
      </c>
      <c r="H18" s="72" t="n">
        <f aca="false">+H12+H13</f>
        <v>47.70788637</v>
      </c>
      <c r="I18" s="72" t="n">
        <f aca="false">+I12+I13</f>
        <v>34.87863229</v>
      </c>
    </row>
    <row r="19" customFormat="false" ht="15" hidden="false" customHeight="false" outlineLevel="0" collapsed="false">
      <c r="A19" s="16" t="str">
        <f aca="false">HLOOKUP(INDICE!$F$2,Nombres!$C$3:$D$636,44,FALSE())</f>
        <v>Impaiment on financial assets not measured at fair value through profit or loss</v>
      </c>
      <c r="B19" s="73" t="n">
        <v>16.957969</v>
      </c>
      <c r="C19" s="73" t="n">
        <v>-3.18503033</v>
      </c>
      <c r="D19" s="73" t="n">
        <v>-22.59772622</v>
      </c>
      <c r="E19" s="74" t="n">
        <v>32.744339</v>
      </c>
      <c r="F19" s="73" t="n">
        <v>-10.265891</v>
      </c>
      <c r="G19" s="73" t="n">
        <v>-0.448445000000002</v>
      </c>
      <c r="H19" s="73" t="n">
        <v>4.197739</v>
      </c>
      <c r="I19" s="73" t="n">
        <v>2.211133</v>
      </c>
    </row>
    <row r="20" customFormat="false" ht="15" hidden="false" customHeight="false" outlineLevel="0" collapsed="false">
      <c r="A20" s="16" t="str">
        <f aca="false">HLOOKUP(INDICE!$F$2,Nombres!$C$3:$D$636,45,FALSE())</f>
        <v>Provisions or reversal of provisions and other results</v>
      </c>
      <c r="B20" s="73" t="n">
        <v>-0.668077170000001</v>
      </c>
      <c r="C20" s="73" t="n">
        <v>2.98940701</v>
      </c>
      <c r="D20" s="73" t="n">
        <v>1.049145</v>
      </c>
      <c r="E20" s="74" t="n">
        <v>-6.80699102</v>
      </c>
      <c r="F20" s="73" t="n">
        <v>-0.67602309</v>
      </c>
      <c r="G20" s="73" t="n">
        <v>2.035707</v>
      </c>
      <c r="H20" s="73" t="n">
        <v>8.524508</v>
      </c>
      <c r="I20" s="73" t="n">
        <v>-3.562971</v>
      </c>
    </row>
    <row r="21" customFormat="false" ht="15" hidden="false" customHeight="false" outlineLevel="0" collapsed="false">
      <c r="A21" s="24" t="str">
        <f aca="false">HLOOKUP(INDICE!$F$2,Nombres!$C$3:$D$636,46,FALSE())</f>
        <v>Profit/(loss) before tax</v>
      </c>
      <c r="B21" s="24" t="n">
        <f aca="false">+B18+B19+B20</f>
        <v>70.68840968</v>
      </c>
      <c r="C21" s="24" t="n">
        <f aca="false">+C18+C19+C20</f>
        <v>22.17632899</v>
      </c>
      <c r="D21" s="24" t="n">
        <f aca="false">+D18+D19+D20</f>
        <v>5.55090983000001</v>
      </c>
      <c r="E21" s="71" t="n">
        <f aca="false">+E18+E19+E20</f>
        <v>49.4515796</v>
      </c>
      <c r="F21" s="72" t="n">
        <f aca="false">+F18+F19+F20</f>
        <v>22.86833084</v>
      </c>
      <c r="G21" s="72" t="n">
        <f aca="false">+G18+G19+G20</f>
        <v>45.80579357</v>
      </c>
      <c r="H21" s="72" t="n">
        <f aca="false">+H18+H19+H20</f>
        <v>60.43013337</v>
      </c>
      <c r="I21" s="72" t="n">
        <f aca="false">+I18+I19+I20</f>
        <v>33.52679429</v>
      </c>
    </row>
    <row r="22" customFormat="false" ht="15" hidden="false" customHeight="false" outlineLevel="0" collapsed="false">
      <c r="A22" s="16" t="str">
        <f aca="false">HLOOKUP(INDICE!$F$2,Nombres!$C$3:$D$636,47,FALSE())</f>
        <v>Income tax</v>
      </c>
      <c r="B22" s="73" t="n">
        <v>-22.2790229</v>
      </c>
      <c r="C22" s="73" t="n">
        <v>-10.5606108</v>
      </c>
      <c r="D22" s="73" t="n">
        <v>-5.00975095</v>
      </c>
      <c r="E22" s="74" t="n">
        <v>-14.06968395</v>
      </c>
      <c r="F22" s="73" t="n">
        <v>-6.85002174</v>
      </c>
      <c r="G22" s="73" t="n">
        <v>-6.54581832</v>
      </c>
      <c r="H22" s="73" t="n">
        <v>-13.12773212</v>
      </c>
      <c r="I22" s="73" t="n">
        <v>-9.12213351</v>
      </c>
    </row>
    <row r="23" customFormat="false" ht="15" hidden="false" customHeight="false" outlineLevel="0" collapsed="false">
      <c r="A23" s="24" t="str">
        <f aca="false">HLOOKUP(INDICE!$F$2,Nombres!$C$3:$D$636,48,FALSE())</f>
        <v>Profit/(loss) for the year</v>
      </c>
      <c r="B23" s="24" t="n">
        <f aca="false">+B21+B22</f>
        <v>48.40938678</v>
      </c>
      <c r="C23" s="24" t="n">
        <f aca="false">+C21+C22</f>
        <v>11.61571819</v>
      </c>
      <c r="D23" s="24" t="n">
        <f aca="false">+D21+D22</f>
        <v>0.541158880000007</v>
      </c>
      <c r="E23" s="71" t="n">
        <f aca="false">+E21+E22</f>
        <v>35.38189565</v>
      </c>
      <c r="F23" s="72" t="n">
        <f aca="false">+F21+F22</f>
        <v>16.0183091</v>
      </c>
      <c r="G23" s="72" t="n">
        <f aca="false">+G21+G22</f>
        <v>39.25997525</v>
      </c>
      <c r="H23" s="72" t="n">
        <f aca="false">+H21+H22</f>
        <v>47.30240125</v>
      </c>
      <c r="I23" s="72" t="n">
        <f aca="false">+I21+I22</f>
        <v>24.40466078</v>
      </c>
    </row>
    <row r="24" customFormat="false" ht="15" hidden="false" customHeight="false" outlineLevel="0" collapsed="false">
      <c r="A24" s="16" t="str">
        <f aca="false">HLOOKUP(INDICE!$F$2,Nombres!$C$3:$D$636,49,FALSE())</f>
        <v>Non-controlling interests</v>
      </c>
      <c r="B24" s="73" t="s">
        <v>426</v>
      </c>
      <c r="C24" s="73" t="s">
        <v>426</v>
      </c>
      <c r="D24" s="73" t="s">
        <v>426</v>
      </c>
      <c r="E24" s="74" t="s">
        <v>426</v>
      </c>
      <c r="F24" s="73" t="s">
        <v>426</v>
      </c>
      <c r="G24" s="73" t="s">
        <v>426</v>
      </c>
      <c r="H24" s="73" t="s">
        <v>426</v>
      </c>
      <c r="I24" s="73" t="s">
        <v>426</v>
      </c>
    </row>
    <row r="25" customFormat="false" ht="15" hidden="false" customHeight="false" outlineLevel="0" collapsed="false">
      <c r="A25" s="18" t="str">
        <f aca="false">HLOOKUP(INDICE!$F$2,Nombres!$C$3:$D$636,50,FALSE())</f>
        <v>Net attributable profit</v>
      </c>
      <c r="B25" s="18" t="n">
        <f aca="false">+B23+B24</f>
        <v>48.40938678</v>
      </c>
      <c r="C25" s="18" t="n">
        <f aca="false">+C23+C24</f>
        <v>11.61571819</v>
      </c>
      <c r="D25" s="18" t="n">
        <f aca="false">+D23+D24</f>
        <v>0.541158880000007</v>
      </c>
      <c r="E25" s="18" t="n">
        <f aca="false">+E23+E24</f>
        <v>35.38189565</v>
      </c>
      <c r="F25" s="76" t="n">
        <f aca="false">+F23+F24</f>
        <v>16.0183091</v>
      </c>
      <c r="G25" s="76" t="n">
        <f aca="false">+G23+G24</f>
        <v>39.25997525</v>
      </c>
      <c r="H25" s="76" t="n">
        <f aca="false">+H23+H24</f>
        <v>47.30240125</v>
      </c>
      <c r="I25" s="76" t="n">
        <f aca="false">+I23+I24</f>
        <v>24.40466078</v>
      </c>
    </row>
    <row r="26" customFormat="false" ht="15" hidden="false" customHeight="false" outlineLevel="0" collapsed="false">
      <c r="A26" s="98" t="s">
        <v>427</v>
      </c>
      <c r="B26" s="100" t="n">
        <v>0</v>
      </c>
      <c r="C26" s="100" t="n">
        <v>-2.48689957516035E-014</v>
      </c>
      <c r="D26" s="100" t="n">
        <v>1.4210854715202E-014</v>
      </c>
      <c r="E26" s="100" t="n">
        <v>0</v>
      </c>
      <c r="F26" s="100" t="n">
        <v>0</v>
      </c>
      <c r="G26" s="100" t="n">
        <v>0</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 sheets</v>
      </c>
      <c r="B28" s="62"/>
      <c r="C28" s="62"/>
      <c r="D28" s="62"/>
      <c r="E28" s="62"/>
      <c r="F28" s="62"/>
      <c r="G28" s="62"/>
      <c r="H28" s="62"/>
      <c r="I28" s="62"/>
    </row>
    <row r="29" customFormat="false" ht="15" hidden="false" customHeight="false" outlineLevel="0" collapsed="false">
      <c r="A29" s="63" t="str">
        <f aca="false">HLOOKUP(INDICE!$F$2,Nombres!$C$3:$D$636,32,FALSE())</f>
        <v>(Million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Cash, cash balances at central banks and other demand deposits</v>
      </c>
      <c r="B31" s="73" t="n">
        <v>799.678778</v>
      </c>
      <c r="C31" s="73" t="n">
        <v>883.619898</v>
      </c>
      <c r="D31" s="73" t="n">
        <v>700.000595</v>
      </c>
      <c r="E31" s="74" t="n">
        <v>238.116175</v>
      </c>
      <c r="F31" s="73" t="n">
        <v>211.736161999999</v>
      </c>
      <c r="G31" s="73" t="n">
        <v>216.741167000001</v>
      </c>
      <c r="H31" s="73" t="n">
        <v>228.423401999998</v>
      </c>
      <c r="I31" s="73" t="n">
        <v>247.158929999998</v>
      </c>
    </row>
    <row r="32" customFormat="false" ht="15" hidden="false" customHeight="false" outlineLevel="0" collapsed="false">
      <c r="A32" s="16" t="str">
        <f aca="false">HLOOKUP(INDICE!$F$2,Nombres!$C$3:$D$636,53,FALSE())</f>
        <v>Financial assets designated at fair value </v>
      </c>
      <c r="B32" s="89" t="n">
        <v>534.62989439</v>
      </c>
      <c r="C32" s="89" t="n">
        <v>539.13910139</v>
      </c>
      <c r="D32" s="89" t="n">
        <v>530.79893939</v>
      </c>
      <c r="E32" s="102" t="n">
        <v>503.87899339</v>
      </c>
      <c r="F32" s="73" t="n">
        <v>503.46847339</v>
      </c>
      <c r="G32" s="73" t="n">
        <v>510.66065839</v>
      </c>
      <c r="H32" s="73" t="n">
        <v>494.38904939</v>
      </c>
      <c r="I32" s="73" t="n">
        <v>477.44473239</v>
      </c>
    </row>
    <row r="33" customFormat="false" ht="15" hidden="false" customHeight="false" outlineLevel="0" collapsed="false">
      <c r="A33" s="16" t="str">
        <f aca="false">HLOOKUP(INDICE!$F$2,Nombres!$C$3:$D$636,54,FALSE())</f>
        <v>Financial assets at amortized cost</v>
      </c>
      <c r="B33" s="73" t="n">
        <v>16276.576688</v>
      </c>
      <c r="C33" s="73" t="n">
        <v>17986.04602</v>
      </c>
      <c r="D33" s="73" t="n">
        <v>18002.54115</v>
      </c>
      <c r="E33" s="74" t="n">
        <v>17798.532266</v>
      </c>
      <c r="F33" s="73" t="n">
        <v>19520.186248</v>
      </c>
      <c r="G33" s="73" t="n">
        <v>19143.933511</v>
      </c>
      <c r="H33" s="73" t="n">
        <v>20649.832052</v>
      </c>
      <c r="I33" s="73" t="n">
        <v>22223.754614</v>
      </c>
    </row>
    <row r="34" customFormat="false" ht="15" hidden="false" customHeight="false" outlineLevel="0" collapsed="false">
      <c r="A34" s="16" t="str">
        <f aca="false">HLOOKUP(INDICE!$F$2,Nombres!$C$3:$D$636,55,FALSE())</f>
        <v>    of which loans and advances to customers</v>
      </c>
      <c r="B34" s="73" t="n">
        <v>15191.93686</v>
      </c>
      <c r="C34" s="73" t="n">
        <v>16669.065108</v>
      </c>
      <c r="D34" s="73" t="n">
        <v>16744.380509</v>
      </c>
      <c r="E34" s="74" t="n">
        <v>16598.090648</v>
      </c>
      <c r="F34" s="73" t="n">
        <v>18256.563024</v>
      </c>
      <c r="G34" s="73" t="n">
        <v>17552.015383</v>
      </c>
      <c r="H34" s="73" t="n">
        <v>18473.411791</v>
      </c>
      <c r="I34" s="73" t="n">
        <v>19660.032729</v>
      </c>
    </row>
    <row r="35" customFormat="false" ht="15" hidden="false" customHeight="false" outlineLevel="0" collapsed="false">
      <c r="A35" s="16" t="str">
        <f aca="false">HLOOKUP(INDICE!$F$2,Nombres!$C$3:$D$636,121,FALSE())</f>
        <v>Inter-area positions</v>
      </c>
      <c r="B35" s="73" t="n">
        <v>0</v>
      </c>
      <c r="C35" s="73" t="n">
        <v>0</v>
      </c>
      <c r="D35" s="73" t="n">
        <v>0</v>
      </c>
      <c r="E35" s="74" t="n">
        <v>0</v>
      </c>
      <c r="F35" s="73" t="n">
        <v>0</v>
      </c>
      <c r="G35" s="73" t="n">
        <v>0</v>
      </c>
      <c r="H35" s="73" t="n">
        <v>0</v>
      </c>
      <c r="I35" s="73" t="n">
        <v>0</v>
      </c>
    </row>
    <row r="36" customFormat="false" ht="15" hidden="false" customHeight="false" outlineLevel="0" collapsed="false">
      <c r="A36" s="16" t="str">
        <f aca="false">HLOOKUP(INDICE!$F$2,Nombres!$C$3:$D$636,56,FALSE())</f>
        <v>Tangible assets</v>
      </c>
      <c r="B36" s="73" t="n">
        <v>36.68383</v>
      </c>
      <c r="C36" s="73" t="n">
        <v>37.015909</v>
      </c>
      <c r="D36" s="73" t="n">
        <v>38.032818</v>
      </c>
      <c r="E36" s="74" t="n">
        <v>39.498656</v>
      </c>
      <c r="F36" s="73" t="n">
        <v>98.953173</v>
      </c>
      <c r="G36" s="73" t="n">
        <v>93.929644</v>
      </c>
      <c r="H36" s="73" t="n">
        <v>74.043794</v>
      </c>
      <c r="I36" s="73" t="n">
        <v>71.583975</v>
      </c>
    </row>
    <row r="37" customFormat="false" ht="15" hidden="false" customHeight="false" outlineLevel="0" collapsed="false">
      <c r="A37" s="16" t="str">
        <f aca="false">HLOOKUP(INDICE!$F$2,Nombres!$C$3:$D$636,57,FALSE())</f>
        <v>Other assets</v>
      </c>
      <c r="B37" s="89" t="n">
        <f aca="false">+B38-B36-B33-B32-B31-B35</f>
        <v>344.062958090002</v>
      </c>
      <c r="C37" s="89" t="n">
        <f aca="false">+C38-C36-C33-C32-C31</f>
        <v>379.847190090001</v>
      </c>
      <c r="D37" s="89" t="n">
        <f aca="false">+D38-D36-D33-D32-D31</f>
        <v>319.853272089997</v>
      </c>
      <c r="E37" s="102" t="n">
        <f aca="false">+E38-E36-E33-E32-E31</f>
        <v>254.266399089978</v>
      </c>
      <c r="F37" s="73" t="n">
        <f aca="false">+F38-F36-F33-F32-F31</f>
        <v>247.216547000009</v>
      </c>
      <c r="G37" s="73" t="n">
        <f aca="false">+G38-G36-G33-G32-G31</f>
        <v>243.556602000043</v>
      </c>
      <c r="H37" s="73" t="n">
        <f aca="false">+H38-H36-H33-H32-H31</f>
        <v>239.45821700002</v>
      </c>
      <c r="I37" s="73" t="n">
        <f aca="false">+I38-I36-I33-I32-I31</f>
        <v>227.562740000003</v>
      </c>
    </row>
    <row r="38" customFormat="false" ht="15" hidden="false" customHeight="false" outlineLevel="0" collapsed="false">
      <c r="A38" s="18" t="str">
        <f aca="false">HLOOKUP(INDICE!$F$2,Nombres!$C$3:$D$636,58,FALSE())</f>
        <v>Total assets / Liabilities and equity</v>
      </c>
      <c r="B38" s="18" t="n">
        <v>17991.63214848</v>
      </c>
      <c r="C38" s="18" t="n">
        <v>19825.66811848</v>
      </c>
      <c r="D38" s="18" t="n">
        <v>19591.22677448</v>
      </c>
      <c r="E38" s="108" t="n">
        <v>18834.29248948</v>
      </c>
      <c r="F38" s="18" t="n">
        <v>20581.56060339</v>
      </c>
      <c r="G38" s="18" t="n">
        <v>20208.82158239</v>
      </c>
      <c r="H38" s="18" t="n">
        <v>21686.14651439</v>
      </c>
      <c r="I38" s="18" t="n">
        <v>23247.50499139</v>
      </c>
    </row>
    <row r="39" customFormat="false" ht="15" hidden="false" customHeight="false" outlineLevel="0" collapsed="false">
      <c r="A39" s="16" t="str">
        <f aca="false">HLOOKUP(INDICE!$F$2,Nombres!$C$3:$D$636,59,FALSE())</f>
        <v>Financial liabilities held for trading and designated at fair value through profit or loss</v>
      </c>
      <c r="B39" s="89" t="n">
        <v>42.723014</v>
      </c>
      <c r="C39" s="89" t="n">
        <v>41.017929</v>
      </c>
      <c r="D39" s="89" t="n">
        <v>38.992797</v>
      </c>
      <c r="E39" s="102" t="n">
        <v>41.804061</v>
      </c>
      <c r="F39" s="73" t="n">
        <v>42.199785</v>
      </c>
      <c r="G39" s="73" t="n">
        <v>43.001981</v>
      </c>
      <c r="H39" s="73" t="n">
        <v>47.323706</v>
      </c>
      <c r="I39" s="73" t="n">
        <v>57.16375</v>
      </c>
    </row>
    <row r="40" customFormat="false" ht="15" hidden="false" customHeight="false" outlineLevel="0" collapsed="false">
      <c r="A40" s="16" t="str">
        <f aca="false">HLOOKUP(INDICE!$F$2,Nombres!$C$3:$D$636,60,FALSE())</f>
        <v>Deposits from central banks and credit institutions</v>
      </c>
      <c r="B40" s="89" t="n">
        <v>2894.432238</v>
      </c>
      <c r="C40" s="89" t="n">
        <v>2623.980975</v>
      </c>
      <c r="D40" s="89" t="n">
        <v>2301.039484</v>
      </c>
      <c r="E40" s="102" t="n">
        <v>1270.98879</v>
      </c>
      <c r="F40" s="73" t="n">
        <v>929.212117</v>
      </c>
      <c r="G40" s="73" t="n">
        <v>878.576317</v>
      </c>
      <c r="H40" s="73" t="n">
        <v>919.450964</v>
      </c>
      <c r="I40" s="73" t="n">
        <v>1039.093457</v>
      </c>
    </row>
    <row r="41" customFormat="false" ht="15.75" hidden="false" customHeight="true" outlineLevel="0" collapsed="false">
      <c r="A41" s="16" t="str">
        <f aca="false">HLOOKUP(INDICE!$F$2,Nombres!$C$3:$D$636,61,FALSE())</f>
        <v>Deposits from customers</v>
      </c>
      <c r="B41" s="89" t="n">
        <v>5424.718789</v>
      </c>
      <c r="C41" s="89" t="n">
        <v>5232.805352</v>
      </c>
      <c r="D41" s="89" t="n">
        <v>5196.037892</v>
      </c>
      <c r="E41" s="102" t="n">
        <v>4876.247633</v>
      </c>
      <c r="F41" s="73" t="n">
        <v>5064.896457</v>
      </c>
      <c r="G41" s="73" t="n">
        <v>4294.219847</v>
      </c>
      <c r="H41" s="73" t="n">
        <v>4366.209579</v>
      </c>
      <c r="I41" s="73" t="n">
        <v>4707.759361</v>
      </c>
    </row>
    <row r="42" customFormat="false" ht="15" hidden="false" customHeight="false" outlineLevel="0" collapsed="false">
      <c r="A42" s="16" t="str">
        <f aca="false">HLOOKUP(INDICE!$F$2,Nombres!$C$3:$D$636,62,FALSE())</f>
        <v>Debt certificates</v>
      </c>
      <c r="B42" s="73" t="n">
        <v>220.7016818</v>
      </c>
      <c r="C42" s="73" t="n">
        <v>290.22616248</v>
      </c>
      <c r="D42" s="73" t="n">
        <v>265.97926783</v>
      </c>
      <c r="E42" s="74" t="n">
        <v>212.85098702</v>
      </c>
      <c r="F42" s="73" t="n">
        <v>196.51700347</v>
      </c>
      <c r="G42" s="73" t="n">
        <v>984.64497157</v>
      </c>
      <c r="H42" s="73" t="n">
        <v>622.16427233</v>
      </c>
      <c r="I42" s="73" t="n">
        <v>835.58097683</v>
      </c>
    </row>
    <row r="43" customFormat="false" ht="15" hidden="false" customHeight="false" outlineLevel="0" collapsed="false">
      <c r="A43" s="16" t="str">
        <f aca="false">HLOOKUP(INDICE!$F$2,Nombres!$C$3:$D$636,122,FALSE())</f>
        <v>Inter-area positions</v>
      </c>
      <c r="B43" s="73" t="n">
        <v>7255.6400653</v>
      </c>
      <c r="C43" s="73" t="n">
        <v>9583.44464906</v>
      </c>
      <c r="D43" s="73" t="n">
        <v>9884.27473946</v>
      </c>
      <c r="E43" s="74" t="n">
        <v>11405.81799509</v>
      </c>
      <c r="F43" s="73" t="n">
        <v>13219.9907167099</v>
      </c>
      <c r="G43" s="73" t="n">
        <v>12659.35004635</v>
      </c>
      <c r="H43" s="73" t="n">
        <v>14466.25487936</v>
      </c>
      <c r="I43" s="73" t="n">
        <v>15335.97167852</v>
      </c>
    </row>
    <row r="44" customFormat="false" ht="15" hidden="false" customHeight="false" outlineLevel="0" collapsed="false">
      <c r="A44" s="16" t="str">
        <f aca="false">HLOOKUP(INDICE!$F$2,Nombres!$C$3:$D$636,63,FALSE())</f>
        <v>Other liabilities</v>
      </c>
      <c r="B44" s="89" t="n">
        <f aca="false">+B38-B39-B40-B41-B42-B45-B43</f>
        <v>1270.39413038</v>
      </c>
      <c r="C44" s="89" t="n">
        <f aca="false">+C38-C39-C40-C41-C42-C45-C43</f>
        <v>1267.84565094</v>
      </c>
      <c r="D44" s="89" t="n">
        <f aca="false">+D38-D39-D40-D41-D42-D45-D43</f>
        <v>1180.99170601</v>
      </c>
      <c r="E44" s="102" t="n">
        <f aca="false">+E38-E39-E40-E41-E42-E45-E43</f>
        <v>269.875405750003</v>
      </c>
      <c r="F44" s="89" t="n">
        <f aca="false">+F38-F39-F40-F41-F42-F45-F43</f>
        <v>342.509694210088</v>
      </c>
      <c r="G44" s="89" t="n">
        <f aca="false">+G38-G39-G40-G41-G42-G45-G43</f>
        <v>532.282719470033</v>
      </c>
      <c r="H44" s="89" t="n">
        <f aca="false">+H38-H39-H40-H41-H42-H45-H43</f>
        <v>420.294185410046</v>
      </c>
      <c r="I44" s="89" t="n">
        <f aca="false">+I38-I39-I40-I41-I42-I45-I43</f>
        <v>399.062624530006</v>
      </c>
    </row>
    <row r="45" customFormat="false" ht="15" hidden="false" customHeight="false" outlineLevel="0" collapsed="false">
      <c r="A45" s="16" t="str">
        <f aca="false">HLOOKUP(INDICE!$F$2,Nombres!$C$3:$D$636,64,FALSE())</f>
        <v>Economic capital allocated</v>
      </c>
      <c r="B45" s="73" t="n">
        <v>883.02223</v>
      </c>
      <c r="C45" s="73" t="n">
        <v>786.3474</v>
      </c>
      <c r="D45" s="73" t="n">
        <v>723.910888179999</v>
      </c>
      <c r="E45" s="74" t="n">
        <v>756.70761762</v>
      </c>
      <c r="F45" s="73" t="n">
        <v>786.23483</v>
      </c>
      <c r="G45" s="73" t="n">
        <v>816.7457</v>
      </c>
      <c r="H45" s="73" t="n">
        <v>844.44892829</v>
      </c>
      <c r="I45" s="73" t="n">
        <v>872.87314351</v>
      </c>
    </row>
    <row r="46" customFormat="false" ht="15" hidden="false" customHeight="false" outlineLevel="0" collapsed="false">
      <c r="A46" s="98"/>
      <c r="B46" s="89"/>
      <c r="C46" s="89"/>
      <c r="D46" s="89"/>
      <c r="E46" s="89"/>
      <c r="F46" s="73"/>
      <c r="G46" s="73"/>
      <c r="H46" s="73"/>
      <c r="I46" s="73"/>
    </row>
    <row r="47" customFormat="false" ht="15" hidden="false" customHeight="false" outlineLevel="0" collapsed="false">
      <c r="A47" s="16"/>
      <c r="B47" s="89"/>
      <c r="C47" s="89"/>
      <c r="D47" s="89"/>
      <c r="E47" s="89"/>
      <c r="F47" s="73"/>
      <c r="G47" s="73"/>
      <c r="H47" s="73"/>
      <c r="I47" s="73"/>
    </row>
    <row r="48" customFormat="false" ht="18" hidden="false" customHeight="false" outlineLevel="0" collapsed="false">
      <c r="A48" s="61" t="str">
        <f aca="false">HLOOKUP(INDICE!$F$2,Nombres!$C$3:$D$636,65,FALSE())</f>
        <v>Relevant business indicators</v>
      </c>
      <c r="B48" s="62"/>
      <c r="C48" s="62"/>
      <c r="D48" s="62"/>
      <c r="E48" s="62"/>
      <c r="F48" s="106"/>
      <c r="G48" s="106"/>
      <c r="H48" s="106"/>
      <c r="I48" s="106"/>
    </row>
    <row r="49" customFormat="false" ht="15" hidden="false" customHeight="false" outlineLevel="0" collapsed="false">
      <c r="A49" s="63" t="str">
        <f aca="false">HLOOKUP(INDICE!$F$2,Nombres!$C$3:$D$636,32,FALSE())</f>
        <v>(Million euros)</v>
      </c>
      <c r="B49" s="59"/>
      <c r="C49" s="59"/>
      <c r="D49" s="59"/>
      <c r="E49" s="59"/>
      <c r="F49" s="107"/>
      <c r="G49" s="73"/>
      <c r="H49" s="73"/>
      <c r="I49" s="73"/>
    </row>
    <row r="50" customFormat="false" ht="15.75" hidden="false" customHeight="false" outlineLevel="0" collapsed="false">
      <c r="A50" s="59"/>
      <c r="B50" s="90" t="n">
        <f aca="false">+B$30</f>
        <v>43190</v>
      </c>
      <c r="C50" s="90" t="n">
        <f aca="false">+C$30</f>
        <v>43281</v>
      </c>
      <c r="D50" s="90" t="n">
        <f aca="false">+D$30</f>
        <v>43373</v>
      </c>
      <c r="E50" s="105" t="n">
        <f aca="false">+E$30</f>
        <v>43465</v>
      </c>
      <c r="F50" s="90" t="n">
        <f aca="false">+F$30</f>
        <v>43555</v>
      </c>
      <c r="G50" s="90" t="n">
        <f aca="false">+G$30</f>
        <v>43646</v>
      </c>
      <c r="H50" s="90" t="n">
        <f aca="false">+H$30</f>
        <v>43738</v>
      </c>
      <c r="I50" s="90" t="n">
        <f aca="false">+I$30</f>
        <v>43830</v>
      </c>
    </row>
    <row r="51" customFormat="false" ht="15" hidden="false" customHeight="false" outlineLevel="0" collapsed="false">
      <c r="A51" s="16" t="str">
        <f aca="false">HLOOKUP(INDICE!$F$2,Nombres!$C$3:$D$636,66,FALSE())</f>
        <v>Loans and advances to customers (gross) (*)</v>
      </c>
      <c r="B51" s="73" t="n">
        <v>15573.178552</v>
      </c>
      <c r="C51" s="73" t="n">
        <v>17016.30935</v>
      </c>
      <c r="D51" s="73" t="n">
        <v>17108.275835</v>
      </c>
      <c r="E51" s="74" t="n">
        <v>16936.650432</v>
      </c>
      <c r="F51" s="73" t="n">
        <v>18600.744845</v>
      </c>
      <c r="G51" s="73" t="n">
        <v>17889.05824</v>
      </c>
      <c r="H51" s="73" t="n">
        <v>18810.17098</v>
      </c>
      <c r="I51" s="73" t="n">
        <v>19986.534709</v>
      </c>
    </row>
    <row r="52" customFormat="false" ht="15" hidden="false" customHeight="false" outlineLevel="0" collapsed="false">
      <c r="A52" s="16" t="str">
        <f aca="false">HLOOKUP(INDICE!$F$2,Nombres!$C$3:$D$636,67,FALSE())</f>
        <v>Customer deposits under management (*)</v>
      </c>
      <c r="B52" s="73" t="n">
        <v>5424.718789</v>
      </c>
      <c r="C52" s="73" t="n">
        <v>5232.805352</v>
      </c>
      <c r="D52" s="73" t="n">
        <v>5196.037892</v>
      </c>
      <c r="E52" s="74" t="n">
        <v>4876.247633</v>
      </c>
      <c r="F52" s="73" t="n">
        <v>5064.896457</v>
      </c>
      <c r="G52" s="73" t="n">
        <v>4294.219847</v>
      </c>
      <c r="H52" s="73" t="n">
        <v>4366.209579</v>
      </c>
      <c r="I52" s="73" t="n">
        <v>4707.759361</v>
      </c>
    </row>
    <row r="53" customFormat="false" ht="15" hidden="false" customHeight="false" outlineLevel="0" collapsed="false">
      <c r="A53" s="16" t="str">
        <f aca="false">HLOOKUP(INDICE!$F$2,Nombres!$C$3:$D$636,68,FALSE())</f>
        <v>Mutual funds</v>
      </c>
      <c r="B53" s="73" t="n">
        <v>0.013577</v>
      </c>
      <c r="C53" s="73" t="n">
        <v>0.013533</v>
      </c>
      <c r="D53" s="73" t="n">
        <v>0.013515</v>
      </c>
      <c r="E53" s="74" t="n">
        <v>0.013527</v>
      </c>
      <c r="F53" s="73" t="n">
        <v>0.013545</v>
      </c>
      <c r="G53" s="73" t="n">
        <v>0.013555</v>
      </c>
      <c r="H53" s="73" t="n">
        <v>0.013544</v>
      </c>
      <c r="I53" s="73" t="n">
        <v>0.013511</v>
      </c>
    </row>
    <row r="54" customFormat="false" ht="15" hidden="false" customHeight="false" outlineLevel="0" collapsed="false">
      <c r="A54" s="16" t="str">
        <f aca="false">HLOOKUP(INDICE!$F$2,Nombres!$C$3:$D$636,69,FALSE())</f>
        <v>Pension funds</v>
      </c>
      <c r="B54" s="73" t="n">
        <v>390.44223488</v>
      </c>
      <c r="C54" s="73" t="n">
        <v>388.01119473</v>
      </c>
      <c r="D54" s="73" t="n">
        <v>389.32237884</v>
      </c>
      <c r="E54" s="74" t="n">
        <v>387.77874855</v>
      </c>
      <c r="F54" s="73" t="n">
        <v>407.12046328</v>
      </c>
      <c r="G54" s="73" t="n">
        <v>454.48082914</v>
      </c>
      <c r="H54" s="73" t="n">
        <v>496.67020717</v>
      </c>
      <c r="I54" s="73" t="n">
        <v>500.43861838</v>
      </c>
    </row>
    <row r="55" customFormat="false" ht="15" hidden="false" customHeight="false" outlineLevel="0" collapsed="false">
      <c r="A55" s="16" t="str">
        <f aca="false">HLOOKUP(INDICE!$F$2,Nombres!$C$3:$D$636,70,FALSE())</f>
        <v>Other off balance-sheet funds</v>
      </c>
      <c r="B55" s="73" t="s">
        <v>426</v>
      </c>
      <c r="C55" s="73" t="s">
        <v>426</v>
      </c>
      <c r="D55" s="73" t="s">
        <v>426</v>
      </c>
      <c r="E55" s="74" t="s">
        <v>426</v>
      </c>
      <c r="F55" s="73" t="s">
        <v>426</v>
      </c>
      <c r="G55" s="73" t="s">
        <v>426</v>
      </c>
      <c r="H55" s="73" t="s">
        <v>426</v>
      </c>
      <c r="I55" s="73" t="s">
        <v>426</v>
      </c>
    </row>
    <row r="56" customFormat="false" ht="15" hidden="false" customHeight="false" outlineLevel="0" collapsed="false">
      <c r="A56" s="98" t="str">
        <f aca="false">HLOOKUP(INDICE!$F$2,Nombres!$C$3:$D$636,71,FALSE())</f>
        <v>(*) Excluding repos. </v>
      </c>
      <c r="B56" s="89"/>
      <c r="C56" s="89"/>
      <c r="D56" s="89"/>
      <c r="E56" s="89"/>
      <c r="F56" s="73"/>
      <c r="G56" s="73"/>
      <c r="H56" s="73"/>
      <c r="I56" s="73"/>
    </row>
    <row r="57" customFormat="false" ht="15" hidden="false" customHeight="false" outlineLevel="0" collapsed="false">
      <c r="A57" s="98" t="n">
        <f aca="false">HLOOKUP(INDICE!$F$2,Nombres!$C$3:$D$636,72,FALSE())</f>
        <v>0</v>
      </c>
      <c r="B57" s="59"/>
      <c r="C57" s="59"/>
      <c r="D57" s="59"/>
      <c r="E57" s="59"/>
      <c r="F57" s="107"/>
      <c r="G57" s="107"/>
      <c r="H57" s="107"/>
      <c r="I57" s="107"/>
    </row>
    <row r="58" customFormat="false" ht="15" hidden="false" customHeight="false" outlineLevel="0" collapsed="false">
      <c r="A58" s="98"/>
      <c r="B58" s="59"/>
      <c r="C58" s="59"/>
      <c r="D58" s="59"/>
      <c r="E58" s="59"/>
      <c r="F58" s="107"/>
      <c r="G58" s="107"/>
      <c r="H58" s="107"/>
      <c r="I58" s="107"/>
    </row>
    <row r="59" customFormat="false" ht="18" hidden="false" customHeight="false" outlineLevel="0" collapsed="false">
      <c r="A59" s="61" t="str">
        <f aca="false">HLOOKUP(INDICE!$F$2,Nombres!$C$3:$D$636,31,FALSE())</f>
        <v>Income statement  </v>
      </c>
      <c r="B59" s="62"/>
      <c r="C59" s="62"/>
      <c r="D59" s="62"/>
      <c r="E59" s="62"/>
      <c r="F59" s="106"/>
      <c r="G59" s="106"/>
      <c r="H59" s="106"/>
      <c r="I59" s="106"/>
    </row>
    <row r="60" customFormat="false" ht="15" hidden="false" customHeight="false" outlineLevel="0" collapsed="false">
      <c r="A60" s="63" t="str">
        <f aca="false">HLOOKUP(INDICE!$F$2,Nombres!$C$3:$D$636,73,FALSE())</f>
        <v>(Constant million euros)    </v>
      </c>
      <c r="B60" s="59"/>
      <c r="C60" s="64"/>
      <c r="D60" s="64"/>
      <c r="E60" s="64"/>
      <c r="F60" s="107"/>
      <c r="G60" s="107"/>
      <c r="H60" s="107"/>
      <c r="I60" s="107"/>
    </row>
    <row r="61" customFormat="false" ht="15" hidden="false" customHeight="false" outlineLevel="0" collapsed="false">
      <c r="A61" s="65"/>
      <c r="B61" s="59"/>
      <c r="C61" s="64"/>
      <c r="D61" s="64"/>
      <c r="E61" s="64"/>
      <c r="F61" s="59"/>
      <c r="G61" s="59"/>
      <c r="H61" s="59"/>
      <c r="I61" s="59"/>
    </row>
    <row r="62" customFormat="false" ht="15.75" hidden="false" customHeight="false" outlineLevel="0" collapsed="false">
      <c r="A62" s="66"/>
      <c r="B62" s="67" t="n">
        <f aca="false">+B$6</f>
        <v>2018</v>
      </c>
      <c r="C62" s="67"/>
      <c r="D62" s="67"/>
      <c r="E62" s="67"/>
      <c r="F62" s="99" t="n">
        <f aca="false">+F$6</f>
        <v>2019</v>
      </c>
      <c r="G62" s="99"/>
      <c r="H62" s="99"/>
      <c r="I62" s="99"/>
    </row>
    <row r="63" customFormat="false" ht="15.75" hidden="false" customHeight="false" outlineLevel="0" collapsed="false">
      <c r="A63" s="66"/>
      <c r="B63" s="69" t="str">
        <f aca="false">+B$7</f>
        <v>1Q</v>
      </c>
      <c r="C63" s="69" t="str">
        <f aca="false">+C$7</f>
        <v>2Q</v>
      </c>
      <c r="D63" s="69" t="str">
        <f aca="false">+D$7</f>
        <v>3Q</v>
      </c>
      <c r="E63" s="70" t="str">
        <f aca="false">+E$7</f>
        <v>4Q</v>
      </c>
      <c r="F63" s="69" t="str">
        <f aca="false">+F$7</f>
        <v>1Q</v>
      </c>
      <c r="G63" s="69" t="str">
        <f aca="false">+G$7</f>
        <v>2Q</v>
      </c>
      <c r="H63" s="69" t="str">
        <f aca="false">+H$7</f>
        <v>3Q</v>
      </c>
      <c r="I63" s="69" t="str">
        <f aca="false">+I$7</f>
        <v>4Q</v>
      </c>
    </row>
    <row r="64" customFormat="false" ht="15" hidden="false" customHeight="false" outlineLevel="0" collapsed="false">
      <c r="A64" s="24" t="str">
        <f aca="false">HLOOKUP(INDICE!$F$2,Nombres!$C$3:$D$636,33,FALSE())</f>
        <v>Net interest income</v>
      </c>
      <c r="B64" s="24" t="n">
        <v>42.9596902347693</v>
      </c>
      <c r="C64" s="24" t="n">
        <v>39.9106952805293</v>
      </c>
      <c r="D64" s="24" t="n">
        <v>43.1217019377968</v>
      </c>
      <c r="E64" s="71" t="n">
        <v>49.4579412674802</v>
      </c>
      <c r="F64" s="72" t="n">
        <v>39.4582119255847</v>
      </c>
      <c r="G64" s="72" t="n">
        <v>45.1296783616743</v>
      </c>
      <c r="H64" s="72" t="n">
        <v>45.5296092574654</v>
      </c>
      <c r="I64" s="72" t="n">
        <v>44.8477173752757</v>
      </c>
    </row>
    <row r="65" customFormat="false" ht="15" hidden="false" customHeight="false" outlineLevel="0" collapsed="false">
      <c r="A65" s="16" t="str">
        <f aca="false">HLOOKUP(INDICE!$F$2,Nombres!$C$3:$D$636,34,FALSE())</f>
        <v>Net fees and commissions</v>
      </c>
      <c r="B65" s="73" t="n">
        <v>38.9790945855181</v>
      </c>
      <c r="C65" s="73" t="n">
        <v>40.8643238827249</v>
      </c>
      <c r="D65" s="73" t="n">
        <v>35.0413291431505</v>
      </c>
      <c r="E65" s="74" t="n">
        <v>24.1797990790352</v>
      </c>
      <c r="F65" s="73" t="n">
        <v>35.8748449099263</v>
      </c>
      <c r="G65" s="73" t="n">
        <v>33.4502990448469</v>
      </c>
      <c r="H65" s="73" t="n">
        <v>36.1874734012915</v>
      </c>
      <c r="I65" s="73" t="n">
        <v>33.1391159539354</v>
      </c>
    </row>
    <row r="66" customFormat="false" ht="15" hidden="false" customHeight="false" outlineLevel="0" collapsed="false">
      <c r="A66" s="16" t="str">
        <f aca="false">HLOOKUP(INDICE!$F$2,Nombres!$C$3:$D$636,35,FALSE())</f>
        <v>Net trading income</v>
      </c>
      <c r="B66" s="73" t="n">
        <v>43.6532599228726</v>
      </c>
      <c r="C66" s="73" t="n">
        <v>11.2209758399313</v>
      </c>
      <c r="D66" s="73" t="n">
        <v>22.4142663985079</v>
      </c>
      <c r="E66" s="74" t="n">
        <v>24.0447933442727</v>
      </c>
      <c r="F66" s="73" t="n">
        <v>26.6331459933767</v>
      </c>
      <c r="G66" s="73" t="n">
        <v>33.8424831581893</v>
      </c>
      <c r="H66" s="73" t="n">
        <v>33.3410484321004</v>
      </c>
      <c r="I66" s="73" t="n">
        <v>37.0969527463335</v>
      </c>
    </row>
    <row r="67" customFormat="false" ht="15" hidden="false" customHeight="false" outlineLevel="0" collapsed="false">
      <c r="A67" s="16" t="str">
        <f aca="false">HLOOKUP(INDICE!$F$2,Nombres!$C$3:$D$636,36,FALSE())</f>
        <v>Other operating income and expenses</v>
      </c>
      <c r="B67" s="73" t="n">
        <v>0.649823026478415</v>
      </c>
      <c r="C67" s="73" t="n">
        <v>-0.674831405960575</v>
      </c>
      <c r="D67" s="73" t="n">
        <v>0.827866100807716</v>
      </c>
      <c r="E67" s="74" t="n">
        <v>-0.805529516146622</v>
      </c>
      <c r="F67" s="73" t="n">
        <v>1.57050101469993</v>
      </c>
      <c r="G67" s="73" t="n">
        <v>4.00222953025694</v>
      </c>
      <c r="H67" s="73" t="n">
        <v>3.32608173280867</v>
      </c>
      <c r="I67" s="73" t="n">
        <v>0.556250122234456</v>
      </c>
    </row>
    <row r="68" customFormat="false" ht="15" hidden="false" customHeight="false" outlineLevel="0" collapsed="false">
      <c r="A68" s="24" t="str">
        <f aca="false">HLOOKUP(INDICE!$F$2,Nombres!$C$3:$D$636,37,FALSE())</f>
        <v>Gross income</v>
      </c>
      <c r="B68" s="24" t="n">
        <f aca="false">+SUM(B64:B67)</f>
        <v>126.241867769638</v>
      </c>
      <c r="C68" s="24" t="n">
        <f aca="false">+SUM(C64:C67)</f>
        <v>91.321163597225</v>
      </c>
      <c r="D68" s="24" t="n">
        <f aca="false">+SUM(D64:D67)</f>
        <v>101.405163580263</v>
      </c>
      <c r="E68" s="71" t="n">
        <f aca="false">+SUM(E64:E67)</f>
        <v>96.8770041746415</v>
      </c>
      <c r="F68" s="72" t="n">
        <f aca="false">+SUM(F64:F67)</f>
        <v>103.536703843588</v>
      </c>
      <c r="G68" s="72" t="n">
        <f aca="false">+SUM(G64:G67)</f>
        <v>116.424690094967</v>
      </c>
      <c r="H68" s="72" t="n">
        <f aca="false">+SUM(H64:H67)</f>
        <v>118.384212823666</v>
      </c>
      <c r="I68" s="72" t="n">
        <f aca="false">+SUM(I64:I67)</f>
        <v>115.640036197779</v>
      </c>
    </row>
    <row r="69" customFormat="false" ht="15" hidden="false" customHeight="false" outlineLevel="0" collapsed="false">
      <c r="A69" s="16" t="str">
        <f aca="false">HLOOKUP(INDICE!$F$2,Nombres!$C$3:$D$636,38,FALSE())</f>
        <v>Operating expenses</v>
      </c>
      <c r="B69" s="73" t="n">
        <v>-71.7879444974018</v>
      </c>
      <c r="C69" s="73" t="n">
        <v>-68.9516539295298</v>
      </c>
      <c r="D69" s="73" t="n">
        <v>-74.216344058726</v>
      </c>
      <c r="E69" s="74" t="n">
        <v>-73.3513470135014</v>
      </c>
      <c r="F69" s="73" t="n">
        <v>-69.6898331676632</v>
      </c>
      <c r="G69" s="73" t="n">
        <v>-72.191557940777</v>
      </c>
      <c r="H69" s="73" t="n">
        <v>-70.699869775074</v>
      </c>
      <c r="I69" s="73" t="n">
        <v>-80.7890869164858</v>
      </c>
    </row>
    <row r="70" customFormat="false" ht="15" hidden="false" customHeight="false" outlineLevel="0" collapsed="false">
      <c r="A70" s="16" t="str">
        <f aca="false">HLOOKUP(INDICE!$F$2,Nombres!$C$3:$D$636,39,FALSE())</f>
        <v>  Administration expenses</v>
      </c>
      <c r="B70" s="73" t="n">
        <v>-70.2493275975865</v>
      </c>
      <c r="C70" s="73" t="n">
        <v>-67.4365566402298</v>
      </c>
      <c r="D70" s="73" t="n">
        <v>-72.6998095252498</v>
      </c>
      <c r="E70" s="74" t="n">
        <v>-71.7070973642014</v>
      </c>
      <c r="F70" s="73" t="n">
        <v>-65.3431873996877</v>
      </c>
      <c r="G70" s="73" t="n">
        <v>-67.9681423840728</v>
      </c>
      <c r="H70" s="73" t="n">
        <v>-66.0999170694149</v>
      </c>
      <c r="I70" s="73" t="n">
        <v>-75.8723379468246</v>
      </c>
    </row>
    <row r="71" customFormat="false" ht="15" hidden="false" customHeight="false" outlineLevel="0" collapsed="false">
      <c r="A71" s="75" t="str">
        <f aca="false">HLOOKUP(INDICE!$F$2,Nombres!$C$3:$D$636,40,FALSE())</f>
        <v>  Personnel expenses</v>
      </c>
      <c r="B71" s="73" t="n">
        <v>-35.4972113352903</v>
      </c>
      <c r="C71" s="73" t="n">
        <v>-31.7645181103307</v>
      </c>
      <c r="D71" s="73" t="n">
        <v>-34.5585432737803</v>
      </c>
      <c r="E71" s="74" t="n">
        <v>-35.4213514845394</v>
      </c>
      <c r="F71" s="73" t="n">
        <v>-33.9936590663299</v>
      </c>
      <c r="G71" s="73" t="n">
        <v>-35.0061166814327</v>
      </c>
      <c r="H71" s="73" t="n">
        <v>-34.0547069825055</v>
      </c>
      <c r="I71" s="73" t="n">
        <v>-41.1138877697319</v>
      </c>
    </row>
    <row r="72" customFormat="false" ht="15" hidden="false" customHeight="false" outlineLevel="0" collapsed="false">
      <c r="A72" s="75" t="str">
        <f aca="false">HLOOKUP(INDICE!$F$2,Nombres!$C$3:$D$636,41,FALSE())</f>
        <v>  General and administrative expenses</v>
      </c>
      <c r="B72" s="73" t="n">
        <v>-34.7521162622962</v>
      </c>
      <c r="C72" s="73" t="n">
        <v>-35.6720385298991</v>
      </c>
      <c r="D72" s="73" t="n">
        <v>-38.1412662514695</v>
      </c>
      <c r="E72" s="74" t="n">
        <v>-36.285745879662</v>
      </c>
      <c r="F72" s="73" t="n">
        <v>-31.3495283333577</v>
      </c>
      <c r="G72" s="73" t="n">
        <v>-32.9620257026402</v>
      </c>
      <c r="H72" s="73" t="n">
        <v>-32.0452100869093</v>
      </c>
      <c r="I72" s="73" t="n">
        <v>-34.7584501770927</v>
      </c>
    </row>
    <row r="73" customFormat="false" ht="15" hidden="false" customHeight="false" outlineLevel="0" collapsed="false">
      <c r="A73" s="16" t="str">
        <f aca="false">HLOOKUP(INDICE!$F$2,Nombres!$C$3:$D$636,42,FALSE())</f>
        <v>  Depreciation</v>
      </c>
      <c r="B73" s="73" t="n">
        <v>-1.53861689981524</v>
      </c>
      <c r="C73" s="73" t="n">
        <v>-1.51509728930005</v>
      </c>
      <c r="D73" s="73" t="n">
        <v>-1.51653453347621</v>
      </c>
      <c r="E73" s="74" t="n">
        <v>-1.64424964929997</v>
      </c>
      <c r="F73" s="73" t="n">
        <v>-4.34664576797553</v>
      </c>
      <c r="G73" s="73" t="n">
        <v>-4.22341555670418</v>
      </c>
      <c r="H73" s="73" t="n">
        <v>-4.59995270565908</v>
      </c>
      <c r="I73" s="73" t="n">
        <v>-4.91674896966121</v>
      </c>
    </row>
    <row r="74" customFormat="false" ht="15" hidden="false" customHeight="false" outlineLevel="0" collapsed="false">
      <c r="A74" s="24" t="str">
        <f aca="false">HLOOKUP(INDICE!$F$2,Nombres!$C$3:$D$636,43,FALSE())</f>
        <v>Operating income</v>
      </c>
      <c r="B74" s="24" t="n">
        <f aca="false">+B68+B69</f>
        <v>54.4539232722366</v>
      </c>
      <c r="C74" s="24" t="n">
        <f aca="false">+C68+C69</f>
        <v>22.3695096676952</v>
      </c>
      <c r="D74" s="24" t="n">
        <f aca="false">+D68+D69</f>
        <v>27.188819521537</v>
      </c>
      <c r="E74" s="71" t="n">
        <f aca="false">+E68+E69</f>
        <v>23.5256571611401</v>
      </c>
      <c r="F74" s="72" t="n">
        <f aca="false">+F68+F69</f>
        <v>33.8468706759244</v>
      </c>
      <c r="G74" s="72" t="n">
        <f aca="false">+G68+G69</f>
        <v>44.2331321541904</v>
      </c>
      <c r="H74" s="72" t="n">
        <f aca="false">+H68+H69</f>
        <v>47.684343048592</v>
      </c>
      <c r="I74" s="72" t="n">
        <f aca="false">+I68+I69</f>
        <v>34.8509492812933</v>
      </c>
    </row>
    <row r="75" customFormat="false" ht="15" hidden="false" customHeight="false" outlineLevel="0" collapsed="false">
      <c r="A75" s="16" t="str">
        <f aca="false">HLOOKUP(INDICE!$F$2,Nombres!$C$3:$D$636,44,FALSE())</f>
        <v>Impaiment on financial assets not measured at fair value through profit or loss</v>
      </c>
      <c r="B75" s="73" t="n">
        <v>16.9577790529568</v>
      </c>
      <c r="C75" s="73" t="n">
        <v>-3.1850466174854</v>
      </c>
      <c r="D75" s="73" t="n">
        <v>-22.597607675361</v>
      </c>
      <c r="E75" s="74" t="n">
        <v>32.7437389966687</v>
      </c>
      <c r="F75" s="73" t="n">
        <v>-10.2659985407231</v>
      </c>
      <c r="G75" s="73" t="n">
        <v>-0.448061210302812</v>
      </c>
      <c r="H75" s="73" t="n">
        <v>4.19751249694773</v>
      </c>
      <c r="I75" s="73" t="n">
        <v>2.21108325407815</v>
      </c>
    </row>
    <row r="76" customFormat="false" ht="15" hidden="false" customHeight="false" outlineLevel="0" collapsed="false">
      <c r="A76" s="16" t="str">
        <f aca="false">HLOOKUP(INDICE!$F$2,Nombres!$C$3:$D$636,45,FALSE())</f>
        <v>Provisions or reversal of provisions and other results</v>
      </c>
      <c r="B76" s="73" t="n">
        <v>-0.668077170000001</v>
      </c>
      <c r="C76" s="73" t="n">
        <v>3.01508320880773</v>
      </c>
      <c r="D76" s="73" t="n">
        <v>1.02381956075042</v>
      </c>
      <c r="E76" s="74" t="n">
        <v>-6.80367408238052</v>
      </c>
      <c r="F76" s="73" t="n">
        <v>-0.67602309</v>
      </c>
      <c r="G76" s="73" t="n">
        <v>2.035707</v>
      </c>
      <c r="H76" s="73" t="n">
        <v>8.52451297459219</v>
      </c>
      <c r="I76" s="73" t="n">
        <v>-3.56297597459218</v>
      </c>
    </row>
    <row r="77" customFormat="false" ht="15" hidden="false" customHeight="false" outlineLevel="0" collapsed="false">
      <c r="A77" s="24" t="str">
        <f aca="false">HLOOKUP(INDICE!$F$2,Nombres!$C$3:$D$636,46,FALSE())</f>
        <v>Profit/(loss) before tax</v>
      </c>
      <c r="B77" s="24" t="n">
        <f aca="false">+B74+B75+B76</f>
        <v>70.7436251551935</v>
      </c>
      <c r="C77" s="24" t="n">
        <f aca="false">+C74+C75+C76</f>
        <v>22.1995462590175</v>
      </c>
      <c r="D77" s="24" t="n">
        <f aca="false">+D74+D75+D76</f>
        <v>5.61503140692643</v>
      </c>
      <c r="E77" s="71" t="n">
        <f aca="false">+E74+E75+E76</f>
        <v>49.4657220754284</v>
      </c>
      <c r="F77" s="72" t="n">
        <f aca="false">+F74+F75+F76</f>
        <v>22.9048490452013</v>
      </c>
      <c r="G77" s="72" t="n">
        <f aca="false">+G74+G75+G76</f>
        <v>45.8207779438876</v>
      </c>
      <c r="H77" s="72" t="n">
        <f aca="false">+H74+H75+H76</f>
        <v>60.4063685201319</v>
      </c>
      <c r="I77" s="72" t="n">
        <f aca="false">+I74+I75+I76</f>
        <v>33.4990565607792</v>
      </c>
    </row>
    <row r="78" customFormat="false" ht="15" hidden="false" customHeight="false" outlineLevel="0" collapsed="false">
      <c r="A78" s="16" t="str">
        <f aca="false">HLOOKUP(INDICE!$F$2,Nombres!$C$3:$D$636,47,FALSE())</f>
        <v>Income tax</v>
      </c>
      <c r="B78" s="73" t="n">
        <v>-22.2914656916263</v>
      </c>
      <c r="C78" s="73" t="n">
        <v>-10.5661816813415</v>
      </c>
      <c r="D78" s="73" t="n">
        <v>-5.02454156662946</v>
      </c>
      <c r="E78" s="74" t="n">
        <v>-14.0747554824222</v>
      </c>
      <c r="F78" s="73" t="n">
        <v>-6.85853961176586</v>
      </c>
      <c r="G78" s="73" t="n">
        <v>-6.54137409832778</v>
      </c>
      <c r="H78" s="73" t="n">
        <v>-13.1265899939966</v>
      </c>
      <c r="I78" s="73" t="n">
        <v>-9.11920198590973</v>
      </c>
    </row>
    <row r="79" customFormat="false" ht="15" hidden="false" customHeight="false" outlineLevel="0" collapsed="false">
      <c r="A79" s="24" t="str">
        <f aca="false">HLOOKUP(INDICE!$F$2,Nombres!$C$3:$D$636,48,FALSE())</f>
        <v>Profit/(loss) for the year</v>
      </c>
      <c r="B79" s="24" t="n">
        <f aca="false">+B77+B78</f>
        <v>48.4521594635672</v>
      </c>
      <c r="C79" s="24" t="n">
        <f aca="false">+C77+C78</f>
        <v>11.633364577676</v>
      </c>
      <c r="D79" s="24" t="n">
        <f aca="false">+D77+D78</f>
        <v>0.590489840296963</v>
      </c>
      <c r="E79" s="71" t="n">
        <f aca="false">+E77+E78</f>
        <v>35.3909665930062</v>
      </c>
      <c r="F79" s="72" t="n">
        <f aca="false">+F77+F78</f>
        <v>16.0463094334355</v>
      </c>
      <c r="G79" s="72" t="n">
        <f aca="false">+G77+G78</f>
        <v>39.2794038455598</v>
      </c>
      <c r="H79" s="72" t="n">
        <f aca="false">+H77+H78</f>
        <v>47.2797785261352</v>
      </c>
      <c r="I79" s="72" t="n">
        <f aca="false">+I77+I78</f>
        <v>24.3798545748695</v>
      </c>
    </row>
    <row r="80" customFormat="false" ht="15" hidden="false" customHeight="false" outlineLevel="0" collapsed="false">
      <c r="A80" s="16" t="str">
        <f aca="false">HLOOKUP(INDICE!$F$2,Nombres!$C$3:$D$636,49,FALSE())</f>
        <v>Non-controlling interests</v>
      </c>
      <c r="B80" s="73" t="s">
        <v>426</v>
      </c>
      <c r="C80" s="73" t="s">
        <v>426</v>
      </c>
      <c r="D80" s="73" t="s">
        <v>426</v>
      </c>
      <c r="E80" s="74" t="s">
        <v>426</v>
      </c>
      <c r="F80" s="73" t="s">
        <v>426</v>
      </c>
      <c r="G80" s="73" t="s">
        <v>426</v>
      </c>
      <c r="H80" s="73" t="s">
        <v>426</v>
      </c>
      <c r="I80" s="73" t="s">
        <v>426</v>
      </c>
    </row>
    <row r="81" customFormat="false" ht="15" hidden="false" customHeight="false" outlineLevel="0" collapsed="false">
      <c r="A81" s="18" t="str">
        <f aca="false">HLOOKUP(INDICE!$F$2,Nombres!$C$3:$D$636,50,FALSE())</f>
        <v>Net attributable profit</v>
      </c>
      <c r="B81" s="18" t="n">
        <f aca="false">+B79+B80</f>
        <v>48.4521594635672</v>
      </c>
      <c r="C81" s="18" t="n">
        <f aca="false">+C79+C80</f>
        <v>11.633364577676</v>
      </c>
      <c r="D81" s="18" t="n">
        <f aca="false">+D79+D80</f>
        <v>0.590489840296963</v>
      </c>
      <c r="E81" s="18" t="n">
        <f aca="false">+E79+E80</f>
        <v>35.3909665930062</v>
      </c>
      <c r="F81" s="76" t="n">
        <f aca="false">+F79+F80</f>
        <v>16.0463094334355</v>
      </c>
      <c r="G81" s="76" t="n">
        <f aca="false">+G79+G80</f>
        <v>39.2794038455598</v>
      </c>
      <c r="H81" s="76" t="n">
        <f aca="false">+H79+H80</f>
        <v>47.2797785261352</v>
      </c>
      <c r="I81" s="76" t="n">
        <f aca="false">+I79+I80</f>
        <v>24.3798545748695</v>
      </c>
    </row>
    <row r="82" customFormat="false" ht="15" hidden="false" customHeight="false" outlineLevel="0" collapsed="false">
      <c r="A82" s="98" t="s">
        <v>427</v>
      </c>
      <c r="B82" s="100" t="n">
        <v>0</v>
      </c>
      <c r="C82" s="100" t="n">
        <v>-1.59872115546023E-014</v>
      </c>
      <c r="D82" s="100" t="n">
        <v>-1.33226762955019E-014</v>
      </c>
      <c r="E82" s="100" t="n">
        <v>0</v>
      </c>
      <c r="F82" s="100" t="n">
        <v>0</v>
      </c>
      <c r="G82" s="100" t="n">
        <v>0</v>
      </c>
      <c r="H82" s="100" t="n">
        <v>0</v>
      </c>
      <c r="I82" s="100" t="n">
        <v>0</v>
      </c>
    </row>
    <row r="83" customFormat="false" ht="15" hidden="false" customHeight="false" outlineLevel="0" collapsed="false">
      <c r="A83" s="24"/>
      <c r="B83" s="24"/>
      <c r="C83" s="24"/>
      <c r="D83" s="24"/>
      <c r="E83" s="24"/>
      <c r="F83" s="72"/>
      <c r="G83" s="72"/>
      <c r="H83" s="72"/>
      <c r="I83" s="72"/>
    </row>
    <row r="84" customFormat="false" ht="18" hidden="false" customHeight="false" outlineLevel="0" collapsed="false">
      <c r="A84" s="61" t="str">
        <f aca="false">HLOOKUP(INDICE!$F$2,Nombres!$C$3:$D$636,51,FALSE())</f>
        <v>Balance sheets</v>
      </c>
      <c r="B84" s="62"/>
      <c r="C84" s="62"/>
      <c r="D84" s="62"/>
      <c r="E84" s="62"/>
      <c r="F84" s="106"/>
      <c r="G84" s="106"/>
      <c r="H84" s="106"/>
      <c r="I84" s="106"/>
    </row>
    <row r="85" customFormat="false" ht="15" hidden="false" customHeight="false" outlineLevel="0" collapsed="false">
      <c r="A85" s="63" t="str">
        <f aca="false">HLOOKUP(INDICE!$F$2,Nombres!$C$3:$D$636,73,FALSE())</f>
        <v>(Constant million euros)    </v>
      </c>
      <c r="B85" s="59"/>
      <c r="C85" s="88"/>
      <c r="D85" s="88"/>
      <c r="E85" s="88"/>
      <c r="F85" s="107"/>
      <c r="G85" s="73"/>
      <c r="H85" s="73"/>
      <c r="I85" s="73"/>
    </row>
    <row r="86" customFormat="false" ht="15.75" hidden="false" customHeight="false" outlineLevel="0" collapsed="false">
      <c r="A86" s="59"/>
      <c r="B86" s="90" t="n">
        <f aca="false">+B$30</f>
        <v>43190</v>
      </c>
      <c r="C86" s="90" t="n">
        <f aca="false">+C$30</f>
        <v>43281</v>
      </c>
      <c r="D86" s="90" t="n">
        <f aca="false">+D$30</f>
        <v>43373</v>
      </c>
      <c r="E86" s="105" t="n">
        <f aca="false">+E$30</f>
        <v>43465</v>
      </c>
      <c r="F86" s="90" t="n">
        <f aca="false">+F$30</f>
        <v>43555</v>
      </c>
      <c r="G86" s="90" t="n">
        <f aca="false">+G$30</f>
        <v>43646</v>
      </c>
      <c r="H86" s="90" t="n">
        <f aca="false">+H$30</f>
        <v>43738</v>
      </c>
      <c r="I86" s="90" t="n">
        <f aca="false">+I$30</f>
        <v>43830</v>
      </c>
    </row>
    <row r="87" customFormat="false" ht="15" hidden="false" customHeight="false" outlineLevel="0" collapsed="false">
      <c r="A87" s="16" t="str">
        <f aca="false">HLOOKUP(INDICE!$F$2,Nombres!$C$3:$D$636,52,FALSE())</f>
        <v>Cash, cash balances at central banks and other demand deposits</v>
      </c>
      <c r="B87" s="73" t="n">
        <v>803.048858381472</v>
      </c>
      <c r="C87" s="73" t="n">
        <v>889.240224215514</v>
      </c>
      <c r="D87" s="73" t="n">
        <v>704.334063930783</v>
      </c>
      <c r="E87" s="74" t="n">
        <v>241.982342141253</v>
      </c>
      <c r="F87" s="73" t="n">
        <v>215.037343592047</v>
      </c>
      <c r="G87" s="73" t="n">
        <v>218.685202931481</v>
      </c>
      <c r="H87" s="73" t="n">
        <v>228.357377953657</v>
      </c>
      <c r="I87" s="73" t="n">
        <v>247.158929999998</v>
      </c>
    </row>
    <row r="88" customFormat="false" ht="15" hidden="false" customHeight="false" outlineLevel="0" collapsed="false">
      <c r="A88" s="16" t="str">
        <f aca="false">HLOOKUP(INDICE!$F$2,Nombres!$C$3:$D$636,53,FALSE())</f>
        <v>Financial assets designated at fair value </v>
      </c>
      <c r="B88" s="89" t="n">
        <v>534.729006881684</v>
      </c>
      <c r="C88" s="89" t="n">
        <v>539.194633393419</v>
      </c>
      <c r="D88" s="89" t="n">
        <v>531.713544936925</v>
      </c>
      <c r="E88" s="102" t="n">
        <v>504.720698001016</v>
      </c>
      <c r="F88" s="73" t="n">
        <v>504.15582413627</v>
      </c>
      <c r="G88" s="73" t="n">
        <v>511.182939116007</v>
      </c>
      <c r="H88" s="73" t="n">
        <v>494.373455139055</v>
      </c>
      <c r="I88" s="73" t="n">
        <v>477.44473239</v>
      </c>
    </row>
    <row r="89" customFormat="false" ht="15" hidden="false" customHeight="false" outlineLevel="0" collapsed="false">
      <c r="A89" s="16" t="str">
        <f aca="false">HLOOKUP(INDICE!$F$2,Nombres!$C$3:$D$636,54,FALSE())</f>
        <v>Financial assets at amortized cost</v>
      </c>
      <c r="B89" s="73" t="n">
        <v>16340.2121913882</v>
      </c>
      <c r="C89" s="73" t="n">
        <v>18034.8039094928</v>
      </c>
      <c r="D89" s="73" t="n">
        <v>18035.5989028328</v>
      </c>
      <c r="E89" s="74" t="n">
        <v>17825.0313937238</v>
      </c>
      <c r="F89" s="73" t="n">
        <v>19540.7260296474</v>
      </c>
      <c r="G89" s="73" t="n">
        <v>19158.5699513908</v>
      </c>
      <c r="H89" s="73" t="n">
        <v>20649.3616434877</v>
      </c>
      <c r="I89" s="73" t="n">
        <v>22223.754614</v>
      </c>
    </row>
    <row r="90" customFormat="false" ht="15" hidden="false" customHeight="false" outlineLevel="0" collapsed="false">
      <c r="A90" s="16" t="str">
        <f aca="false">HLOOKUP(INDICE!$F$2,Nombres!$C$3:$D$636,55,FALSE())</f>
        <v>    of which loans and advances to customers</v>
      </c>
      <c r="B90" s="73" t="n">
        <v>15219.9331987624</v>
      </c>
      <c r="C90" s="73" t="n">
        <v>16691.9107634088</v>
      </c>
      <c r="D90" s="73" t="n">
        <v>16760.9019790142</v>
      </c>
      <c r="E90" s="74" t="n">
        <v>16612.1250993087</v>
      </c>
      <c r="F90" s="73" t="n">
        <v>18268.0606862444</v>
      </c>
      <c r="G90" s="73" t="n">
        <v>17560.7359564293</v>
      </c>
      <c r="H90" s="73" t="n">
        <v>18473.1617283506</v>
      </c>
      <c r="I90" s="73" t="n">
        <v>19660.032729</v>
      </c>
    </row>
    <row r="91" customFormat="false" ht="15" hidden="false" customHeight="false" outlineLevel="0" collapsed="false">
      <c r="A91" s="16" t="str">
        <f aca="false">HLOOKUP(INDICE!$F$2,Nombres!$C$3:$D$636,121,FALSE())</f>
        <v>Inter-area positions</v>
      </c>
      <c r="B91" s="73" t="n">
        <v>0</v>
      </c>
      <c r="C91" s="73" t="n">
        <v>0</v>
      </c>
      <c r="D91" s="73" t="n">
        <v>0</v>
      </c>
      <c r="E91" s="74" t="n">
        <v>0</v>
      </c>
      <c r="F91" s="73" t="n">
        <v>0</v>
      </c>
      <c r="G91" s="73" t="n">
        <v>0</v>
      </c>
      <c r="H91" s="73" t="n">
        <v>0</v>
      </c>
      <c r="I91" s="73" t="n">
        <v>0</v>
      </c>
    </row>
    <row r="92" customFormat="false" ht="15" hidden="false" customHeight="false" outlineLevel="0" collapsed="false">
      <c r="A92" s="16" t="str">
        <f aca="false">HLOOKUP(INDICE!$F$2,Nombres!$C$3:$D$636,56,FALSE())</f>
        <v>Tangible assets</v>
      </c>
      <c r="B92" s="73" t="n">
        <v>36.8576816621116</v>
      </c>
      <c r="C92" s="73" t="n">
        <v>37.1451543033303</v>
      </c>
      <c r="D92" s="73" t="n">
        <v>38.1133519830959</v>
      </c>
      <c r="E92" s="74" t="n">
        <v>39.5680907039886</v>
      </c>
      <c r="F92" s="73" t="n">
        <v>99.1634604516313</v>
      </c>
      <c r="G92" s="73" t="n">
        <v>94.0812985052536</v>
      </c>
      <c r="H92" s="73" t="n">
        <v>74.0397587134754</v>
      </c>
      <c r="I92" s="73" t="n">
        <v>71.583975</v>
      </c>
    </row>
    <row r="93" customFormat="false" ht="15" hidden="false" customHeight="false" outlineLevel="0" collapsed="false">
      <c r="A93" s="16" t="str">
        <f aca="false">HLOOKUP(INDICE!$F$2,Nombres!$C$3:$D$636,57,FALSE())</f>
        <v>Other assets</v>
      </c>
      <c r="B93" s="89" t="n">
        <f aca="false">+B94-B92-B89-B88-B87-B91</f>
        <v>345.614925059958</v>
      </c>
      <c r="C93" s="89" t="n">
        <f aca="false">+C94-C92-C89-C88-C87</f>
        <v>381.045969921804</v>
      </c>
      <c r="D93" s="89" t="n">
        <f aca="false">+D94-D92-D89-D88-D87</f>
        <v>320.60863998853</v>
      </c>
      <c r="E93" s="102" t="n">
        <f aca="false">+E94-E92-E89-E88-E87</f>
        <v>254.884887951064</v>
      </c>
      <c r="F93" s="73" t="n">
        <f aca="false">+F94-F92-F89-F88-F87</f>
        <v>247.728316762306</v>
      </c>
      <c r="G93" s="73" t="n">
        <f aca="false">+G94-G92-G89-G88-G87</f>
        <v>243.893442427534</v>
      </c>
      <c r="H93" s="73" t="n">
        <f aca="false">+H94-H92-H89-H88-H87</f>
        <v>239.448536697848</v>
      </c>
      <c r="I93" s="73" t="n">
        <f aca="false">+I94-I92-I89-I88-I87</f>
        <v>227.562740000003</v>
      </c>
    </row>
    <row r="94" customFormat="false" ht="15" hidden="false" customHeight="false" outlineLevel="0" collapsed="false">
      <c r="A94" s="18" t="str">
        <f aca="false">HLOOKUP(INDICE!$F$2,Nombres!$C$3:$D$636,58,FALSE())</f>
        <v>Total assets / Liabilities and equity</v>
      </c>
      <c r="B94" s="18" t="n">
        <v>18060.4626633735</v>
      </c>
      <c r="C94" s="18" t="n">
        <v>19881.4298913268</v>
      </c>
      <c r="D94" s="18" t="n">
        <v>19630.3685036722</v>
      </c>
      <c r="E94" s="108" t="n">
        <v>18866.1874125211</v>
      </c>
      <c r="F94" s="76" t="n">
        <v>20606.8109745896</v>
      </c>
      <c r="G94" s="76" t="n">
        <v>20226.4128343711</v>
      </c>
      <c r="H94" s="76" t="n">
        <v>21685.5807719917</v>
      </c>
      <c r="I94" s="76" t="n">
        <v>23247.50499139</v>
      </c>
    </row>
    <row r="95" customFormat="false" ht="15" hidden="false" customHeight="false" outlineLevel="0" collapsed="false">
      <c r="A95" s="16" t="str">
        <f aca="false">HLOOKUP(INDICE!$F$2,Nombres!$C$3:$D$636,59,FALSE())</f>
        <v>Financial liabilities held for trading and designated at fair value through profit or loss</v>
      </c>
      <c r="B95" s="89" t="n">
        <v>42.7819872108731</v>
      </c>
      <c r="C95" s="89" t="n">
        <v>41.0523153651062</v>
      </c>
      <c r="D95" s="89" t="n">
        <v>39.020124070374</v>
      </c>
      <c r="E95" s="102" t="n">
        <v>41.8232167195475</v>
      </c>
      <c r="F95" s="73" t="n">
        <v>42.2360882061914</v>
      </c>
      <c r="G95" s="73" t="n">
        <v>43.0253836165472</v>
      </c>
      <c r="H95" s="73" t="n">
        <v>47.3226844411292</v>
      </c>
      <c r="I95" s="73" t="n">
        <v>57.16375</v>
      </c>
    </row>
    <row r="96" customFormat="false" ht="15" hidden="false" customHeight="false" outlineLevel="0" collapsed="false">
      <c r="A96" s="16" t="str">
        <f aca="false">HLOOKUP(INDICE!$F$2,Nombres!$C$3:$D$636,60,FALSE())</f>
        <v>Deposits from central banks and credit institutions</v>
      </c>
      <c r="B96" s="89" t="n">
        <v>2895.01225486879</v>
      </c>
      <c r="C96" s="89" t="n">
        <v>2626.29270049937</v>
      </c>
      <c r="D96" s="89" t="n">
        <v>2308.30358968351</v>
      </c>
      <c r="E96" s="102" t="n">
        <v>1276.30104190973</v>
      </c>
      <c r="F96" s="73" t="n">
        <v>932.899136900507</v>
      </c>
      <c r="G96" s="73" t="n">
        <v>880.740110900896</v>
      </c>
      <c r="H96" s="73" t="n">
        <v>919.4060624891</v>
      </c>
      <c r="I96" s="73" t="n">
        <v>1039.093457</v>
      </c>
    </row>
    <row r="97" customFormat="false" ht="15" hidden="false" customHeight="false" outlineLevel="0" collapsed="false">
      <c r="A97" s="16" t="str">
        <f aca="false">HLOOKUP(INDICE!$F$2,Nombres!$C$3:$D$636,61,FALSE())</f>
        <v>Deposits from customers</v>
      </c>
      <c r="B97" s="89" t="n">
        <v>5482.7607003812</v>
      </c>
      <c r="C97" s="89" t="n">
        <v>5278.09957276233</v>
      </c>
      <c r="D97" s="89" t="n">
        <v>5222.42464724682</v>
      </c>
      <c r="E97" s="102" t="n">
        <v>4897.94850150442</v>
      </c>
      <c r="F97" s="73" t="n">
        <v>5082.37890614322</v>
      </c>
      <c r="G97" s="73" t="n">
        <v>4306.45206166757</v>
      </c>
      <c r="H97" s="73" t="n">
        <v>4365.7827131447</v>
      </c>
      <c r="I97" s="73" t="n">
        <v>4707.759361</v>
      </c>
    </row>
    <row r="98" customFormat="false" ht="15" hidden="false" customHeight="false" outlineLevel="0" collapsed="false">
      <c r="A98" s="16" t="str">
        <f aca="false">HLOOKUP(INDICE!$F$2,Nombres!$C$3:$D$636,62,FALSE())</f>
        <v>Debt certificates</v>
      </c>
      <c r="B98" s="73" t="n">
        <v>221.099697098979</v>
      </c>
      <c r="C98" s="73" t="n">
        <v>290.636234295204</v>
      </c>
      <c r="D98" s="73" t="n">
        <v>266.236064465551</v>
      </c>
      <c r="E98" s="74" t="n">
        <v>213.064382566988</v>
      </c>
      <c r="F98" s="73" t="n">
        <v>196.678853018693</v>
      </c>
      <c r="G98" s="73" t="n">
        <v>984.764928244252</v>
      </c>
      <c r="H98" s="73" t="n">
        <v>622.16086028485</v>
      </c>
      <c r="I98" s="73" t="n">
        <v>835.58097683</v>
      </c>
    </row>
    <row r="99" customFormat="false" ht="15" hidden="false" customHeight="false" outlineLevel="0" collapsed="false">
      <c r="A99" s="16" t="str">
        <f aca="false">HLOOKUP(INDICE!$F$2,Nombres!$C$3:$D$636,122,FALSE())</f>
        <v>Inter-area positions</v>
      </c>
      <c r="B99" s="73" t="n">
        <v>7262.42491506135</v>
      </c>
      <c r="C99" s="73" t="n">
        <v>9588.06944371123</v>
      </c>
      <c r="D99" s="73" t="n">
        <v>9887.40099859368</v>
      </c>
      <c r="E99" s="74" t="n">
        <v>11408.7284682213</v>
      </c>
      <c r="F99" s="73" t="n">
        <v>13222.4381987121</v>
      </c>
      <c r="G99" s="73" t="n">
        <v>12661.2213929585</v>
      </c>
      <c r="H99" s="73" t="n">
        <v>14466.2012036652</v>
      </c>
      <c r="I99" s="73" t="n">
        <v>15335.97167852</v>
      </c>
    </row>
    <row r="100" customFormat="false" ht="15" hidden="false" customHeight="false" outlineLevel="0" collapsed="false">
      <c r="A100" s="16" t="str">
        <f aca="false">HLOOKUP(INDICE!$F$2,Nombres!$C$3:$D$636,63,FALSE())</f>
        <v>Other liabilities</v>
      </c>
      <c r="B100" s="89" t="n">
        <f aca="false">+B94-B95-B96-B97-B98-B101-B99</f>
        <v>1271.76881596441</v>
      </c>
      <c r="C100" s="89" t="n">
        <f aca="false">+C94-C95-C96-C97-C98-C101-C99</f>
        <v>1269.29193579118</v>
      </c>
      <c r="D100" s="89" t="n">
        <f aca="false">+D94-D95-D96-D97-D98-D101-D99</f>
        <v>1182.04500403829</v>
      </c>
      <c r="E100" s="102" t="n">
        <f aca="false">+E94-E95-E96-E97-E98-E101-E99</f>
        <v>270.760600892238</v>
      </c>
      <c r="F100" s="89" t="n">
        <f aca="false">+F94-F95-F96-F97-F98-F101-F99</f>
        <v>343.297562767062</v>
      </c>
      <c r="G100" s="89" t="n">
        <f aca="false">+G94-G95-G96-G97-G98-G101-G99</f>
        <v>532.983429806236</v>
      </c>
      <c r="H100" s="89" t="n">
        <f aca="false">+H94-H95-H96-H97-H98-H101-H99</f>
        <v>420.271967871826</v>
      </c>
      <c r="I100" s="89" t="n">
        <f aca="false">+I94-I95-I96-I97-I98-I101-I99</f>
        <v>399.062624530006</v>
      </c>
    </row>
    <row r="101" customFormat="false" ht="15" hidden="false" customHeight="false" outlineLevel="0" collapsed="false">
      <c r="A101" s="16" t="str">
        <f aca="false">HLOOKUP(INDICE!$F$2,Nombres!$C$3:$D$636,64,FALSE())</f>
        <v>Economic capital allocated</v>
      </c>
      <c r="B101" s="73" t="n">
        <v>884.614292787854</v>
      </c>
      <c r="C101" s="73" t="n">
        <v>787.987688902403</v>
      </c>
      <c r="D101" s="73" t="n">
        <v>724.938075573941</v>
      </c>
      <c r="E101" s="74" t="n">
        <v>757.561200706855</v>
      </c>
      <c r="F101" s="73" t="n">
        <v>786.882228841904</v>
      </c>
      <c r="G101" s="73" t="n">
        <v>817.225527177084</v>
      </c>
      <c r="H101" s="73" t="n">
        <v>844.435280094864</v>
      </c>
      <c r="I101" s="73" t="n">
        <v>872.87314351</v>
      </c>
    </row>
    <row r="102" customFormat="false" ht="15" hidden="false" customHeight="false" outlineLevel="0" collapsed="false">
      <c r="A102" s="98"/>
      <c r="B102" s="89"/>
      <c r="C102" s="89"/>
      <c r="D102" s="89"/>
      <c r="E102" s="89"/>
      <c r="F102" s="73"/>
      <c r="G102" s="73"/>
      <c r="H102" s="73"/>
      <c r="I102" s="73"/>
    </row>
    <row r="103" customFormat="false" ht="15" hidden="false" customHeight="false" outlineLevel="0" collapsed="false">
      <c r="A103" s="16"/>
      <c r="B103" s="89"/>
      <c r="C103" s="89"/>
      <c r="D103" s="89"/>
      <c r="E103" s="89"/>
      <c r="F103" s="73"/>
      <c r="G103" s="73"/>
      <c r="H103" s="73"/>
      <c r="I103" s="73"/>
    </row>
    <row r="104" customFormat="false" ht="18" hidden="false" customHeight="false" outlineLevel="0" collapsed="false">
      <c r="A104" s="61" t="str">
        <f aca="false">HLOOKUP(INDICE!$F$2,Nombres!$C$3:$D$636,65,FALSE())</f>
        <v>Relevant business indicators</v>
      </c>
      <c r="B104" s="62"/>
      <c r="C104" s="62"/>
      <c r="D104" s="62"/>
      <c r="E104" s="62"/>
      <c r="F104" s="106"/>
      <c r="G104" s="106"/>
      <c r="H104" s="106"/>
      <c r="I104" s="106"/>
    </row>
    <row r="105" customFormat="false" ht="15" hidden="false" customHeight="false" outlineLevel="0" collapsed="false">
      <c r="A105" s="63" t="str">
        <f aca="false">HLOOKUP(INDICE!$F$2,Nombres!$C$3:$D$636,73,FALSE())</f>
        <v>(Constant million euros)    </v>
      </c>
      <c r="B105" s="59"/>
      <c r="C105" s="59"/>
      <c r="D105" s="59"/>
      <c r="E105" s="59"/>
      <c r="F105" s="107"/>
      <c r="G105" s="73"/>
      <c r="H105" s="73"/>
      <c r="I105" s="73"/>
    </row>
    <row r="106" customFormat="false" ht="15.75" hidden="false" customHeight="false" outlineLevel="0" collapsed="false">
      <c r="A106" s="59"/>
      <c r="B106" s="90" t="n">
        <f aca="false">+B$30</f>
        <v>43190</v>
      </c>
      <c r="C106" s="90" t="n">
        <f aca="false">+C$30</f>
        <v>43281</v>
      </c>
      <c r="D106" s="90" t="n">
        <f aca="false">+D$30</f>
        <v>43373</v>
      </c>
      <c r="E106" s="105" t="n">
        <f aca="false">+E$30</f>
        <v>43465</v>
      </c>
      <c r="F106" s="90" t="n">
        <f aca="false">+F$30</f>
        <v>43555</v>
      </c>
      <c r="G106" s="90" t="n">
        <f aca="false">+G$30</f>
        <v>43646</v>
      </c>
      <c r="H106" s="90" t="n">
        <f aca="false">+H$30</f>
        <v>43738</v>
      </c>
      <c r="I106" s="90" t="n">
        <f aca="false">+I$30</f>
        <v>43830</v>
      </c>
    </row>
    <row r="107" customFormat="false" ht="15" hidden="false" customHeight="false" outlineLevel="0" collapsed="false">
      <c r="A107" s="16" t="str">
        <f aca="false">HLOOKUP(INDICE!$F$2,Nombres!$C$3:$D$636,66,FALSE())</f>
        <v>Loans and advances to customers (gross) (*)</v>
      </c>
      <c r="B107" s="73" t="n">
        <v>15601.1748907624</v>
      </c>
      <c r="C107" s="73" t="n">
        <v>17039.1550054088</v>
      </c>
      <c r="D107" s="73" t="n">
        <v>17124.7973050142</v>
      </c>
      <c r="E107" s="74" t="n">
        <v>16950.6848833087</v>
      </c>
      <c r="F107" s="73" t="n">
        <v>18612.2425072444</v>
      </c>
      <c r="G107" s="73" t="n">
        <v>17897.7788134293</v>
      </c>
      <c r="H107" s="73" t="n">
        <v>18809.9209173506</v>
      </c>
      <c r="I107" s="73" t="n">
        <v>19986.534709</v>
      </c>
    </row>
    <row r="108" customFormat="false" ht="15" hidden="false" customHeight="false" outlineLevel="0" collapsed="false">
      <c r="A108" s="16" t="str">
        <f aca="false">HLOOKUP(INDICE!$F$2,Nombres!$C$3:$D$636,67,FALSE())</f>
        <v>Customer deposits under management (*)</v>
      </c>
      <c r="B108" s="73" t="n">
        <v>5482.7607003812</v>
      </c>
      <c r="C108" s="73" t="n">
        <v>5278.09957276233</v>
      </c>
      <c r="D108" s="73" t="n">
        <v>5222.42464724682</v>
      </c>
      <c r="E108" s="74" t="n">
        <v>4897.94850150442</v>
      </c>
      <c r="F108" s="73" t="n">
        <v>5082.37890614322</v>
      </c>
      <c r="G108" s="73" t="n">
        <v>4306.45206166757</v>
      </c>
      <c r="H108" s="73" t="n">
        <v>4365.7827131447</v>
      </c>
      <c r="I108" s="73" t="n">
        <v>4707.759361</v>
      </c>
    </row>
    <row r="109" customFormat="false" ht="15" hidden="false" customHeight="false" outlineLevel="0" collapsed="false">
      <c r="A109" s="16" t="str">
        <f aca="false">HLOOKUP(INDICE!$F$2,Nombres!$C$3:$D$636,68,FALSE())</f>
        <v>Mutual funds</v>
      </c>
      <c r="B109" s="73" t="n">
        <v>0.013577</v>
      </c>
      <c r="C109" s="73" t="n">
        <v>0.013533</v>
      </c>
      <c r="D109" s="73" t="n">
        <v>0.013515</v>
      </c>
      <c r="E109" s="74" t="n">
        <v>0.013527</v>
      </c>
      <c r="F109" s="73" t="n">
        <v>0.013545</v>
      </c>
      <c r="G109" s="73" t="n">
        <v>0.013555</v>
      </c>
      <c r="H109" s="73" t="n">
        <v>0.013544</v>
      </c>
      <c r="I109" s="73" t="n">
        <v>0.013511</v>
      </c>
    </row>
    <row r="110" customFormat="false" ht="15" hidden="false" customHeight="false" outlineLevel="0" collapsed="false">
      <c r="A110" s="16" t="str">
        <f aca="false">HLOOKUP(INDICE!$F$2,Nombres!$C$3:$D$636,69,FALSE())</f>
        <v>Pension funds</v>
      </c>
      <c r="B110" s="73" t="n">
        <v>390.44223488</v>
      </c>
      <c r="C110" s="73" t="n">
        <v>388.01119473</v>
      </c>
      <c r="D110" s="73" t="n">
        <v>389.32237884</v>
      </c>
      <c r="E110" s="74" t="n">
        <v>387.77874855</v>
      </c>
      <c r="F110" s="73" t="n">
        <v>407.12046328</v>
      </c>
      <c r="G110" s="73" t="n">
        <v>454.48082914</v>
      </c>
      <c r="H110" s="73" t="n">
        <v>496.67020717</v>
      </c>
      <c r="I110" s="73" t="n">
        <v>500.43861838</v>
      </c>
    </row>
    <row r="111" customFormat="false" ht="15" hidden="false" customHeight="false" outlineLevel="0" collapsed="false">
      <c r="A111" s="16" t="str">
        <f aca="false">HLOOKUP(INDICE!$F$2,Nombres!$C$3:$D$636,70,FALSE())</f>
        <v>Other off balance-sheet funds</v>
      </c>
      <c r="B111" s="73" t="s">
        <v>426</v>
      </c>
      <c r="C111" s="73" t="s">
        <v>426</v>
      </c>
      <c r="D111" s="73" t="s">
        <v>426</v>
      </c>
      <c r="E111" s="74" t="s">
        <v>426</v>
      </c>
      <c r="F111" s="73" t="s">
        <v>426</v>
      </c>
      <c r="G111" s="73" t="s">
        <v>426</v>
      </c>
      <c r="H111" s="73" t="s">
        <v>426</v>
      </c>
      <c r="I111" s="73" t="s">
        <v>426</v>
      </c>
    </row>
    <row r="112" customFormat="false" ht="15" hidden="false" customHeight="false" outlineLevel="0" collapsed="false">
      <c r="A112" s="98" t="str">
        <f aca="false">HLOOKUP(INDICE!$F$2,Nombres!$C$3:$D$636,71,FALSE())</f>
        <v>(*) Excluding repos. </v>
      </c>
      <c r="B112" s="89"/>
      <c r="C112" s="89"/>
      <c r="D112" s="89"/>
      <c r="E112" s="89"/>
      <c r="F112" s="89"/>
      <c r="G112" s="89"/>
      <c r="H112" s="89"/>
      <c r="I112" s="89"/>
    </row>
    <row r="113" customFormat="false" ht="15" hidden="false" customHeight="false" outlineLevel="0" collapsed="false">
      <c r="A113" s="98" t="n">
        <f aca="false">HLOOKUP(INDICE!$F$2,Nombres!$C$3:$D$636,72,FALSE())</f>
        <v>0</v>
      </c>
      <c r="B113" s="59"/>
      <c r="C113" s="59"/>
      <c r="D113" s="59"/>
      <c r="E113" s="59"/>
      <c r="F113" s="59"/>
      <c r="G113" s="59"/>
      <c r="H113" s="59"/>
      <c r="I113" s="59"/>
    </row>
    <row r="114" customFormat="false" ht="15" hidden="false" customHeight="false" outlineLevel="0" collapsed="false">
      <c r="A114" s="98"/>
      <c r="B114" s="89"/>
      <c r="C114" s="73"/>
      <c r="D114" s="73"/>
      <c r="E114" s="73"/>
      <c r="F114" s="73"/>
      <c r="G114" s="59"/>
      <c r="H114" s="59"/>
      <c r="I114" s="59"/>
    </row>
    <row r="120" customFormat="false" ht="15" hidden="false" customHeight="false" outlineLevel="0" collapsed="false">
      <c r="F120" s="120"/>
      <c r="G120" s="120"/>
      <c r="H120" s="120"/>
      <c r="I120" s="120"/>
    </row>
    <row r="121" customFormat="false" ht="15" hidden="false" customHeight="false" outlineLevel="0" collapsed="false">
      <c r="F121" s="120"/>
      <c r="G121" s="120"/>
      <c r="H121" s="120"/>
      <c r="I121" s="120"/>
    </row>
    <row r="122" customFormat="false" ht="15" hidden="false" customHeight="false" outlineLevel="0" collapsed="false">
      <c r="F122" s="120"/>
      <c r="G122" s="120"/>
      <c r="H122" s="120"/>
      <c r="I122" s="120"/>
    </row>
    <row r="123" customFormat="false" ht="15" hidden="false" customHeight="false" outlineLevel="0" collapsed="false">
      <c r="F123" s="120"/>
      <c r="G123" s="120"/>
      <c r="H123" s="120"/>
      <c r="I123" s="120"/>
    </row>
    <row r="124" customFormat="false" ht="15" hidden="false" customHeight="false" outlineLevel="0" collapsed="false">
      <c r="F124" s="120"/>
      <c r="G124" s="120"/>
      <c r="H124" s="120"/>
      <c r="I124" s="120"/>
    </row>
    <row r="125" customFormat="false" ht="15" hidden="false" customHeight="false" outlineLevel="0" collapsed="false">
      <c r="F125" s="120"/>
      <c r="G125" s="120"/>
      <c r="H125" s="120"/>
      <c r="I125" s="120"/>
    </row>
    <row r="126" customFormat="false" ht="15" hidden="false" customHeight="false" outlineLevel="0" collapsed="false">
      <c r="F126" s="120"/>
      <c r="G126" s="120"/>
      <c r="H126" s="120"/>
      <c r="I126" s="120"/>
    </row>
    <row r="127" customFormat="false" ht="15" hidden="false" customHeight="false" outlineLevel="0" collapsed="false">
      <c r="F127" s="120"/>
      <c r="G127" s="120"/>
      <c r="H127" s="120"/>
      <c r="I127" s="120"/>
    </row>
    <row r="128" customFormat="false" ht="15" hidden="false" customHeight="false" outlineLevel="0" collapsed="false">
      <c r="F128" s="120"/>
      <c r="G128" s="120"/>
      <c r="H128" s="120"/>
      <c r="I128" s="120"/>
    </row>
    <row r="129" customFormat="false" ht="15" hidden="false" customHeight="false" outlineLevel="0" collapsed="false">
      <c r="F129" s="120"/>
      <c r="G129" s="120"/>
      <c r="H129" s="120"/>
      <c r="I129" s="120"/>
    </row>
    <row r="130" customFormat="false" ht="15" hidden="false" customHeight="false" outlineLevel="0" collapsed="false">
      <c r="F130" s="120"/>
      <c r="G130" s="120"/>
      <c r="H130" s="120"/>
      <c r="I130" s="120"/>
    </row>
    <row r="131" customFormat="false" ht="15" hidden="false" customHeight="false" outlineLevel="0" collapsed="false">
      <c r="F131" s="120"/>
      <c r="G131" s="120"/>
      <c r="H131" s="120"/>
      <c r="I131" s="120"/>
    </row>
    <row r="132" customFormat="false" ht="15" hidden="false" customHeight="false" outlineLevel="0" collapsed="false">
      <c r="F132" s="120"/>
      <c r="G132" s="120"/>
      <c r="H132" s="120"/>
      <c r="I132" s="120"/>
    </row>
    <row r="133" customFormat="false" ht="15" hidden="false" customHeight="false" outlineLevel="0" collapsed="false">
      <c r="F133" s="120"/>
      <c r="G133" s="120"/>
      <c r="H133" s="120"/>
      <c r="I133" s="120"/>
    </row>
    <row r="134" customFormat="false" ht="15" hidden="false" customHeight="false" outlineLevel="0" collapsed="false">
      <c r="F134" s="120"/>
      <c r="G134" s="120"/>
      <c r="H134" s="120"/>
      <c r="I134" s="120"/>
    </row>
    <row r="135" customFormat="false" ht="15" hidden="false" customHeight="false" outlineLevel="0" collapsed="false">
      <c r="F135" s="120"/>
      <c r="G135" s="120"/>
      <c r="H135" s="120"/>
      <c r="I135" s="120"/>
    </row>
    <row r="136" customFormat="false" ht="15" hidden="false" customHeight="false" outlineLevel="0" collapsed="false">
      <c r="F136" s="120"/>
      <c r="G136" s="120"/>
      <c r="H136" s="120"/>
      <c r="I136" s="120"/>
    </row>
    <row r="137" customFormat="false" ht="15" hidden="false" customHeight="false" outlineLevel="0" collapsed="false">
      <c r="F137" s="120"/>
      <c r="G137" s="120"/>
      <c r="H137" s="120"/>
      <c r="I137" s="120"/>
    </row>
    <row r="138" customFormat="false" ht="15" hidden="false" customHeight="false" outlineLevel="0" collapsed="false">
      <c r="F138" s="120"/>
      <c r="G138" s="120"/>
      <c r="H138" s="120"/>
      <c r="I138" s="120"/>
    </row>
    <row r="139" customFormat="false" ht="15" hidden="false" customHeight="false" outlineLevel="0" collapsed="false">
      <c r="F139" s="120"/>
      <c r="G139" s="120"/>
      <c r="H139" s="120"/>
      <c r="I139" s="120"/>
    </row>
    <row r="140" customFormat="false" ht="15" hidden="false" customHeight="false" outlineLevel="0" collapsed="false">
      <c r="F140" s="120"/>
      <c r="G140" s="120"/>
      <c r="H140" s="120"/>
      <c r="I140" s="120"/>
    </row>
    <row r="141" customFormat="false" ht="15" hidden="false" customHeight="false" outlineLevel="0" collapsed="false">
      <c r="F141" s="120"/>
      <c r="G141" s="120"/>
      <c r="H141" s="120"/>
      <c r="I141" s="120"/>
    </row>
    <row r="142" customFormat="false" ht="15" hidden="false" customHeight="false" outlineLevel="0" collapsed="false">
      <c r="F142" s="120"/>
      <c r="G142" s="120"/>
      <c r="H142" s="120"/>
      <c r="I142" s="120"/>
    </row>
    <row r="143" customFormat="false" ht="15" hidden="false" customHeight="false" outlineLevel="0" collapsed="false">
      <c r="F143" s="120"/>
      <c r="G143" s="120"/>
      <c r="H143" s="120"/>
      <c r="I143" s="120"/>
    </row>
    <row r="144" customFormat="false" ht="15" hidden="false" customHeight="false" outlineLevel="0" collapsed="false">
      <c r="F144" s="120"/>
      <c r="G144" s="120"/>
      <c r="H144" s="120"/>
      <c r="I144" s="120"/>
    </row>
    <row r="145" customFormat="false" ht="15" hidden="false" customHeight="false" outlineLevel="0" collapsed="false">
      <c r="F145" s="120"/>
      <c r="G145" s="120"/>
      <c r="H145" s="120"/>
      <c r="I145" s="120"/>
    </row>
    <row r="146" customFormat="false" ht="15" hidden="false" customHeight="false" outlineLevel="0" collapsed="false">
      <c r="F146" s="120"/>
      <c r="G146" s="120"/>
      <c r="H146" s="120"/>
      <c r="I146" s="120"/>
    </row>
    <row r="147" customFormat="false" ht="15" hidden="false" customHeight="false" outlineLevel="0" collapsed="false">
      <c r="F147" s="120"/>
      <c r="G147" s="120"/>
      <c r="H147" s="120"/>
      <c r="I147" s="120"/>
    </row>
    <row r="148" customFormat="false" ht="15" hidden="false" customHeight="false" outlineLevel="0" collapsed="false">
      <c r="F148" s="120"/>
      <c r="G148" s="120"/>
      <c r="H148" s="120"/>
      <c r="I148" s="120"/>
    </row>
    <row r="149" customFormat="false" ht="15" hidden="false" customHeight="false" outlineLevel="0" collapsed="false">
      <c r="F149" s="120"/>
      <c r="G149" s="120"/>
      <c r="H149" s="120"/>
      <c r="I149" s="120"/>
    </row>
    <row r="150" customFormat="false" ht="15" hidden="false" customHeight="false" outlineLevel="0" collapsed="false">
      <c r="F150" s="120"/>
      <c r="G150" s="120"/>
      <c r="H150" s="120"/>
      <c r="I150" s="120"/>
    </row>
    <row r="151" customFormat="false" ht="15" hidden="false" customHeight="false" outlineLevel="0" collapsed="false">
      <c r="F151" s="120"/>
      <c r="G151" s="120"/>
      <c r="H151" s="120"/>
      <c r="I151" s="120"/>
    </row>
    <row r="152" customFormat="false" ht="15" hidden="false" customHeight="false" outlineLevel="0" collapsed="false">
      <c r="F152" s="120"/>
      <c r="G152" s="120"/>
      <c r="H152" s="120"/>
      <c r="I152" s="120"/>
    </row>
    <row r="153" customFormat="false" ht="15" hidden="false" customHeight="false" outlineLevel="0" collapsed="false">
      <c r="F153" s="120"/>
      <c r="G153" s="120"/>
      <c r="H153" s="120"/>
      <c r="I153" s="120"/>
    </row>
    <row r="154" customFormat="false" ht="15" hidden="false" customHeight="false" outlineLevel="0" collapsed="false">
      <c r="F154" s="120"/>
      <c r="G154" s="120"/>
      <c r="H154" s="120"/>
      <c r="I154" s="120"/>
    </row>
    <row r="155" customFormat="false" ht="15" hidden="false" customHeight="false" outlineLevel="0" collapsed="false">
      <c r="F155" s="120"/>
      <c r="G155" s="120"/>
      <c r="H155" s="120"/>
      <c r="I155" s="120"/>
    </row>
    <row r="156" customFormat="false" ht="15" hidden="false" customHeight="false" outlineLevel="0" collapsed="false">
      <c r="F156" s="120"/>
      <c r="G156" s="120"/>
      <c r="H156" s="120"/>
      <c r="I156" s="120"/>
    </row>
    <row r="157" customFormat="false" ht="15" hidden="false" customHeight="false" outlineLevel="0" collapsed="false">
      <c r="F157" s="120"/>
      <c r="G157" s="120"/>
      <c r="H157" s="120"/>
      <c r="I157" s="120"/>
    </row>
    <row r="158" customFormat="false" ht="15" hidden="false" customHeight="false" outlineLevel="0" collapsed="false">
      <c r="F158" s="120"/>
      <c r="G158" s="120"/>
      <c r="H158" s="120"/>
      <c r="I158" s="120"/>
    </row>
    <row r="159" customFormat="false" ht="15" hidden="false" customHeight="false" outlineLevel="0" collapsed="false">
      <c r="F159" s="120"/>
      <c r="G159" s="120"/>
      <c r="H159" s="120"/>
      <c r="I159" s="120"/>
    </row>
    <row r="160" customFormat="false" ht="15" hidden="false" customHeight="false" outlineLevel="0" collapsed="false">
      <c r="F160" s="120"/>
      <c r="G160" s="120"/>
      <c r="H160" s="120"/>
      <c r="I160" s="120"/>
    </row>
    <row r="161" customFormat="false" ht="15" hidden="false" customHeight="false" outlineLevel="0" collapsed="false">
      <c r="F161" s="120"/>
      <c r="G161" s="120"/>
      <c r="H161" s="120"/>
      <c r="I161" s="120"/>
    </row>
    <row r="162" customFormat="false" ht="15" hidden="false" customHeight="false" outlineLevel="0" collapsed="false">
      <c r="F162" s="120"/>
      <c r="G162" s="120"/>
      <c r="H162" s="120"/>
      <c r="I162" s="120"/>
    </row>
    <row r="163" customFormat="false" ht="15" hidden="false" customHeight="false" outlineLevel="0" collapsed="false">
      <c r="F163" s="120"/>
      <c r="G163" s="120"/>
      <c r="H163" s="120"/>
      <c r="I163" s="120"/>
    </row>
    <row r="164" customFormat="false" ht="15" hidden="false" customHeight="false" outlineLevel="0" collapsed="false">
      <c r="F164" s="120"/>
      <c r="G164" s="120"/>
      <c r="H164" s="120"/>
      <c r="I164" s="120"/>
    </row>
    <row r="165" customFormat="false" ht="15" hidden="false" customHeight="false" outlineLevel="0" collapsed="false">
      <c r="F165" s="120"/>
      <c r="G165" s="120"/>
      <c r="H165" s="120"/>
      <c r="I165" s="120"/>
    </row>
    <row r="166" customFormat="false" ht="15" hidden="false" customHeight="false" outlineLevel="0" collapsed="false">
      <c r="F166" s="120"/>
      <c r="G166" s="120"/>
      <c r="H166" s="120"/>
      <c r="I166" s="120"/>
    </row>
    <row r="1000" customFormat="false" ht="15" hidden="false" customHeight="false" outlineLevel="0" collapsed="false">
      <c r="A1000" s="57" t="s">
        <v>424</v>
      </c>
    </row>
  </sheetData>
  <mergeCells count="4">
    <mergeCell ref="B6:E6"/>
    <mergeCell ref="F6:I6"/>
    <mergeCell ref="B62:E62"/>
    <mergeCell ref="F62:I62"/>
  </mergeCells>
  <conditionalFormatting sqref="B26:I26">
    <cfRule type="cellIs" priority="2" operator="notBetween" aboveAverage="0" equalAverage="0" bottom="0" percent="0" rank="0" text="" dxfId="89">
      <formula>0.5</formula>
      <formula>-0.5</formula>
    </cfRule>
  </conditionalFormatting>
  <conditionalFormatting sqref="B82:I82">
    <cfRule type="cellIs" priority="3" operator="notBetween" aboveAverage="0" equalAverage="0" bottom="0" percent="0" rank="0" text="" dxfId="9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5" zeroHeight="false" outlineLevelRow="0" outlineLevelCol="0"/>
  <cols>
    <col collapsed="false" customWidth="true" hidden="false" outlineLevel="0" max="1" min="1" style="57" width="62.7"/>
    <col collapsed="false" customWidth="false" hidden="false" outlineLevel="0" max="257" min="2" style="57" width="11.42"/>
  </cols>
  <sheetData>
    <row r="1" customFormat="false" ht="18" hidden="false" customHeight="false" outlineLevel="0" collapsed="false">
      <c r="A1" s="58" t="str">
        <f aca="false">HLOOKUP(INDICE!$F$2,Nombres!$C$3:$D$636,19,FALSE())</f>
        <v>Corporate Center </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67.40406131</v>
      </c>
      <c r="C8" s="24" t="n">
        <v>-69.98292648</v>
      </c>
      <c r="D8" s="24" t="n">
        <v>-68.4344380600001</v>
      </c>
      <c r="E8" s="71" t="n">
        <v>-63.4287577299998</v>
      </c>
      <c r="F8" s="72" t="n">
        <v>-70.70203647</v>
      </c>
      <c r="G8" s="72" t="n">
        <v>-61.0070622599999</v>
      </c>
      <c r="H8" s="72" t="n">
        <v>-60.82118775</v>
      </c>
      <c r="I8" s="72" t="n">
        <v>-40.61226501</v>
      </c>
    </row>
    <row r="9" customFormat="false" ht="15" hidden="false" customHeight="false" outlineLevel="0" collapsed="false">
      <c r="A9" s="16" t="str">
        <f aca="false">HLOOKUP(INDICE!$F$2,Nombres!$C$3:$D$636,34,FALSE())</f>
        <v>Net fees and commissions</v>
      </c>
      <c r="B9" s="73" t="n">
        <v>-7.3890382</v>
      </c>
      <c r="C9" s="73" t="n">
        <v>-24.88961139</v>
      </c>
      <c r="D9" s="73" t="n">
        <v>-17.76189876</v>
      </c>
      <c r="E9" s="74" t="n">
        <v>-8.61408676</v>
      </c>
      <c r="F9" s="73" t="n">
        <v>-15.13963369</v>
      </c>
      <c r="G9" s="73" t="n">
        <v>-28.94066348</v>
      </c>
      <c r="H9" s="73" t="n">
        <v>-17.39855474</v>
      </c>
      <c r="I9" s="73" t="n">
        <v>-11.27841091</v>
      </c>
    </row>
    <row r="10" customFormat="false" ht="15" hidden="false" customHeight="false" outlineLevel="0" collapsed="false">
      <c r="A10" s="16" t="str">
        <f aca="false">HLOOKUP(INDICE!$F$2,Nombres!$C$3:$D$636,35,FALSE())</f>
        <v>Net trading income</v>
      </c>
      <c r="B10" s="73" t="n">
        <v>-23.72780474</v>
      </c>
      <c r="C10" s="73" t="n">
        <v>-33.97562252</v>
      </c>
      <c r="D10" s="73" t="n">
        <v>-37.93172167</v>
      </c>
      <c r="E10" s="74" t="n">
        <v>-59.07273189</v>
      </c>
      <c r="F10" s="73" t="n">
        <v>-7.08242711000001</v>
      </c>
      <c r="G10" s="73" t="n">
        <v>-66.65652975</v>
      </c>
      <c r="H10" s="73" t="n">
        <v>20.24674707</v>
      </c>
      <c r="I10" s="73" t="n">
        <v>-0.667462769999981</v>
      </c>
    </row>
    <row r="11" customFormat="false" ht="15" hidden="false" customHeight="false" outlineLevel="0" collapsed="false">
      <c r="A11" s="16" t="str">
        <f aca="false">HLOOKUP(INDICE!$F$2,Nombres!$C$3:$D$636,36,FALSE())</f>
        <v>Other operating income and expenses</v>
      </c>
      <c r="B11" s="73" t="n">
        <v>-3.35592263999998</v>
      </c>
      <c r="C11" s="73" t="n">
        <v>42.4504311799999</v>
      </c>
      <c r="D11" s="73" t="n">
        <v>-2.37724996999984</v>
      </c>
      <c r="E11" s="74" t="n">
        <v>26.2829219499998</v>
      </c>
      <c r="F11" s="73" t="n">
        <v>-14.1872462299999</v>
      </c>
      <c r="G11" s="73" t="n">
        <v>27.60993241</v>
      </c>
      <c r="H11" s="73" t="n">
        <v>-13.8581681299998</v>
      </c>
      <c r="I11" s="73" t="n">
        <v>21.81395304</v>
      </c>
    </row>
    <row r="12" customFormat="false" ht="15" hidden="false" customHeight="false" outlineLevel="0" collapsed="false">
      <c r="A12" s="24" t="str">
        <f aca="false">HLOOKUP(INDICE!$F$2,Nombres!$C$3:$D$636,37,FALSE())</f>
        <v>Gross income</v>
      </c>
      <c r="B12" s="24" t="n">
        <f aca="false">+SUM(B8:B11)</f>
        <v>-101.87682689</v>
      </c>
      <c r="C12" s="24" t="n">
        <f aca="false">+SUM(C8:C11)</f>
        <v>-86.3977292100001</v>
      </c>
      <c r="D12" s="24" t="n">
        <f aca="false">+SUM(D8:D11)</f>
        <v>-126.50530846</v>
      </c>
      <c r="E12" s="71" t="n">
        <f aca="false">+SUM(E8:E11)</f>
        <v>-104.83265443</v>
      </c>
      <c r="F12" s="72" t="n">
        <f aca="false">+SUM(F8:F11)</f>
        <v>-107.1113435</v>
      </c>
      <c r="G12" s="72" t="n">
        <f aca="false">+SUM(G8:G11)</f>
        <v>-128.99432308</v>
      </c>
      <c r="H12" s="72" t="n">
        <f aca="false">+SUM(H8:H11)</f>
        <v>-71.8311635499998</v>
      </c>
      <c r="I12" s="72" t="n">
        <f aca="false">+SUM(I8:I11)</f>
        <v>-30.7441856499999</v>
      </c>
    </row>
    <row r="13" customFormat="false" ht="15" hidden="false" customHeight="false" outlineLevel="0" collapsed="false">
      <c r="A13" s="16" t="str">
        <f aca="false">HLOOKUP(INDICE!$F$2,Nombres!$C$3:$D$636,38,FALSE())</f>
        <v>Operating expenses</v>
      </c>
      <c r="B13" s="73" t="n">
        <v>-212.24619761</v>
      </c>
      <c r="C13" s="73" t="n">
        <v>-220.57032557</v>
      </c>
      <c r="D13" s="73" t="n">
        <v>-227.43487143</v>
      </c>
      <c r="E13" s="74" t="n">
        <v>-210.80464394</v>
      </c>
      <c r="F13" s="73" t="n">
        <v>-239.19603904</v>
      </c>
      <c r="G13" s="73" t="n">
        <v>-242.67488241</v>
      </c>
      <c r="H13" s="73" t="n">
        <v>-235.67846496</v>
      </c>
      <c r="I13" s="73" t="n">
        <v>-237.41103322</v>
      </c>
    </row>
    <row r="14" customFormat="false" ht="15" hidden="false" customHeight="false" outlineLevel="0" collapsed="false">
      <c r="A14" s="16" t="str">
        <f aca="false">HLOOKUP(INDICE!$F$2,Nombres!$C$3:$D$636,39,FALSE())</f>
        <v>  Administration expenses</v>
      </c>
      <c r="B14" s="73" t="n">
        <v>-156.29904609</v>
      </c>
      <c r="C14" s="73" t="n">
        <v>-171.41122095</v>
      </c>
      <c r="D14" s="73" t="n">
        <v>-179.37350858</v>
      </c>
      <c r="E14" s="74" t="n">
        <v>-164.42189224</v>
      </c>
      <c r="F14" s="73" t="n">
        <v>-195.83674252</v>
      </c>
      <c r="G14" s="73" t="n">
        <v>-195.1897539</v>
      </c>
      <c r="H14" s="73" t="n">
        <v>-186.13632445</v>
      </c>
      <c r="I14" s="73" t="n">
        <v>-187.47200771</v>
      </c>
    </row>
    <row r="15" customFormat="false" ht="15" hidden="false" customHeight="false" outlineLevel="0" collapsed="false">
      <c r="A15" s="75" t="str">
        <f aca="false">HLOOKUP(INDICE!$F$2,Nombres!$C$3:$D$636,40,FALSE())</f>
        <v>  Personnel expenses</v>
      </c>
      <c r="B15" s="73" t="n">
        <v>-128.02741825</v>
      </c>
      <c r="C15" s="73" t="n">
        <v>-125.9926006</v>
      </c>
      <c r="D15" s="73" t="n">
        <v>-134.82299718</v>
      </c>
      <c r="E15" s="74" t="n">
        <v>-138.48228038</v>
      </c>
      <c r="F15" s="73" t="n">
        <v>-133.04552663</v>
      </c>
      <c r="G15" s="73" t="n">
        <v>-147.30786006</v>
      </c>
      <c r="H15" s="73" t="n">
        <v>-144.29076262</v>
      </c>
      <c r="I15" s="73" t="n">
        <v>-166.61307421</v>
      </c>
    </row>
    <row r="16" customFormat="false" ht="15" hidden="false" customHeight="false" outlineLevel="0" collapsed="false">
      <c r="A16" s="75" t="str">
        <f aca="false">HLOOKUP(INDICE!$F$2,Nombres!$C$3:$D$636,41,FALSE())</f>
        <v>  General and administrative expenses</v>
      </c>
      <c r="B16" s="73" t="n">
        <v>-28.27162784</v>
      </c>
      <c r="C16" s="73" t="n">
        <v>-45.41862035</v>
      </c>
      <c r="D16" s="73" t="n">
        <v>-44.5505114</v>
      </c>
      <c r="E16" s="74" t="n">
        <v>-25.93961186</v>
      </c>
      <c r="F16" s="73" t="n">
        <v>-62.79121589</v>
      </c>
      <c r="G16" s="73" t="n">
        <v>-47.88189384</v>
      </c>
      <c r="H16" s="73" t="n">
        <v>-41.84556183</v>
      </c>
      <c r="I16" s="73" t="n">
        <v>-20.8589335</v>
      </c>
    </row>
    <row r="17" customFormat="false" ht="15" hidden="false" customHeight="false" outlineLevel="0" collapsed="false">
      <c r="A17" s="16" t="str">
        <f aca="false">HLOOKUP(INDICE!$F$2,Nombres!$C$3:$D$636,42,FALSE())</f>
        <v>  Depreciation</v>
      </c>
      <c r="B17" s="73" t="n">
        <v>-55.94715152</v>
      </c>
      <c r="C17" s="73" t="n">
        <v>-49.15910462</v>
      </c>
      <c r="D17" s="73" t="n">
        <v>-48.06136285</v>
      </c>
      <c r="E17" s="74" t="n">
        <v>-46.3827517</v>
      </c>
      <c r="F17" s="73" t="n">
        <v>-43.35929652</v>
      </c>
      <c r="G17" s="73" t="n">
        <v>-47.48512851</v>
      </c>
      <c r="H17" s="73" t="n">
        <v>-49.54214051</v>
      </c>
      <c r="I17" s="73" t="n">
        <v>-49.93902551</v>
      </c>
    </row>
    <row r="18" customFormat="false" ht="15" hidden="false" customHeight="false" outlineLevel="0" collapsed="false">
      <c r="A18" s="24" t="str">
        <f aca="false">HLOOKUP(INDICE!$F$2,Nombres!$C$3:$D$636,43,FALSE())</f>
        <v>Operating income</v>
      </c>
      <c r="B18" s="24" t="n">
        <f aca="false">+B12+B13</f>
        <v>-314.1230245</v>
      </c>
      <c r="C18" s="24" t="n">
        <f aca="false">+C12+C13</f>
        <v>-306.96805478</v>
      </c>
      <c r="D18" s="24" t="n">
        <f aca="false">+D12+D13</f>
        <v>-353.94017989</v>
      </c>
      <c r="E18" s="71" t="n">
        <f aca="false">+E12+E13</f>
        <v>-315.63729837</v>
      </c>
      <c r="F18" s="72" t="n">
        <f aca="false">+F12+F13</f>
        <v>-346.30738254</v>
      </c>
      <c r="G18" s="72" t="n">
        <f aca="false">+G12+G13</f>
        <v>-371.66920549</v>
      </c>
      <c r="H18" s="72" t="n">
        <f aca="false">+H12+H13</f>
        <v>-307.50962851</v>
      </c>
      <c r="I18" s="72" t="n">
        <f aca="false">+I12+I13</f>
        <v>-268.15521887</v>
      </c>
    </row>
    <row r="19" customFormat="false" ht="15" hidden="false" customHeight="false" outlineLevel="0" collapsed="false">
      <c r="A19" s="16" t="str">
        <f aca="false">HLOOKUP(INDICE!$F$2,Nombres!$C$3:$D$636,44,FALSE())</f>
        <v>Impaiment on financial assets not measured at fair value through profit or loss</v>
      </c>
      <c r="B19" s="73" t="n">
        <v>-0.0871843899999905</v>
      </c>
      <c r="C19" s="73" t="n">
        <v>0.0232032700000049</v>
      </c>
      <c r="D19" s="73" t="n">
        <v>0.106032739999991</v>
      </c>
      <c r="E19" s="74" t="n">
        <v>-2.4262427000001</v>
      </c>
      <c r="F19" s="73" t="n">
        <v>-0.600601830000043</v>
      </c>
      <c r="G19" s="73" t="n">
        <v>0.309352980000032</v>
      </c>
      <c r="H19" s="73" t="n">
        <v>0.60340084999997</v>
      </c>
      <c r="I19" s="73" t="n">
        <v>-0.350113210000025</v>
      </c>
    </row>
    <row r="20" customFormat="false" ht="15" hidden="false" customHeight="false" outlineLevel="0" collapsed="false">
      <c r="A20" s="16" t="str">
        <f aca="false">HLOOKUP(INDICE!$F$2,Nombres!$C$3:$D$636,45,FALSE())</f>
        <v>Provisions or reversal of provisions and other results</v>
      </c>
      <c r="B20" s="73" t="n">
        <v>-61.87077103</v>
      </c>
      <c r="C20" s="73" t="n">
        <v>-15.34835903</v>
      </c>
      <c r="D20" s="73" t="n">
        <v>889.51190249</v>
      </c>
      <c r="E20" s="74" t="n">
        <v>17.4646073200001</v>
      </c>
      <c r="F20" s="73" t="n">
        <v>-22.88186791</v>
      </c>
      <c r="G20" s="73" t="n">
        <v>-20.91865022</v>
      </c>
      <c r="H20" s="73" t="n">
        <v>-19.96163114</v>
      </c>
      <c r="I20" s="73" t="n">
        <v>-1417.31918747</v>
      </c>
    </row>
    <row r="21" customFormat="false" ht="15" hidden="false" customHeight="false" outlineLevel="0" collapsed="false">
      <c r="A21" s="24" t="str">
        <f aca="false">HLOOKUP(INDICE!$F$2,Nombres!$C$3:$D$636,46,FALSE())</f>
        <v>Profit/(loss) before tax</v>
      </c>
      <c r="B21" s="24" t="n">
        <f aca="false">+B18+B19+B20</f>
        <v>-376.08097992</v>
      </c>
      <c r="C21" s="24" t="n">
        <f aca="false">+C18+C19+C20</f>
        <v>-322.29321054</v>
      </c>
      <c r="D21" s="24" t="n">
        <f aca="false">+D18+D19+D20</f>
        <v>535.67775534</v>
      </c>
      <c r="E21" s="71" t="n">
        <f aca="false">+E18+E19+E20</f>
        <v>-300.59893375</v>
      </c>
      <c r="F21" s="72" t="n">
        <f aca="false">+F18+F19+F20</f>
        <v>-369.78985228</v>
      </c>
      <c r="G21" s="72" t="n">
        <f aca="false">+G18+G19+G20</f>
        <v>-392.27850273</v>
      </c>
      <c r="H21" s="72" t="n">
        <f aca="false">+H18+H19+H20</f>
        <v>-326.8678588</v>
      </c>
      <c r="I21" s="72" t="n">
        <f aca="false">+I18+I19+I20</f>
        <v>-1685.82451955</v>
      </c>
    </row>
    <row r="22" customFormat="false" ht="15" hidden="false" customHeight="false" outlineLevel="0" collapsed="false">
      <c r="A22" s="16" t="str">
        <f aca="false">HLOOKUP(INDICE!$F$2,Nombres!$C$3:$D$636,47,FALSE())</f>
        <v>Income tax</v>
      </c>
      <c r="B22" s="73" t="n">
        <v>111.974036327143</v>
      </c>
      <c r="C22" s="73" t="n">
        <v>76.3441371857142</v>
      </c>
      <c r="D22" s="73" t="n">
        <v>-114.053036387143</v>
      </c>
      <c r="E22" s="74" t="n">
        <v>43.3156025801428</v>
      </c>
      <c r="F22" s="73" t="n">
        <v>102.012505915714</v>
      </c>
      <c r="G22" s="73" t="n">
        <v>54.1009763442857</v>
      </c>
      <c r="H22" s="73" t="n">
        <v>46.7353706</v>
      </c>
      <c r="I22" s="73" t="n">
        <v>55.04170482</v>
      </c>
    </row>
    <row r="23" customFormat="false" ht="15" hidden="false" customHeight="false" outlineLevel="0" collapsed="false">
      <c r="A23" s="24" t="str">
        <f aca="false">HLOOKUP(INDICE!$F$2,Nombres!$C$3:$D$636,99,FALSE())</f>
        <v>Result after continuing operation tax</v>
      </c>
      <c r="B23" s="24" t="n">
        <f aca="false">+B21+B22</f>
        <v>-264.106943592857</v>
      </c>
      <c r="C23" s="24" t="n">
        <f aca="false">+C21+C22</f>
        <v>-245.949073354286</v>
      </c>
      <c r="D23" s="24" t="n">
        <f aca="false">+D21+D22</f>
        <v>421.624718952857</v>
      </c>
      <c r="E23" s="71" t="n">
        <f aca="false">+E21+E22</f>
        <v>-257.283331169857</v>
      </c>
      <c r="F23" s="72" t="n">
        <f aca="false">+F21+F22</f>
        <v>-267.777346364286</v>
      </c>
      <c r="G23" s="72" t="n">
        <f aca="false">+G21+G22</f>
        <v>-338.177526385714</v>
      </c>
      <c r="H23" s="72" t="n">
        <f aca="false">+H21+H22</f>
        <v>-280.1324882</v>
      </c>
      <c r="I23" s="72" t="n">
        <f aca="false">+I21+I22</f>
        <v>-1630.78281473</v>
      </c>
    </row>
    <row r="24" customFormat="false" ht="15" hidden="false" customHeight="false" outlineLevel="0" collapsed="false">
      <c r="A24" s="16" t="str">
        <f aca="false">HLOOKUP(INDICE!$F$2,Nombres!$C$3:$D$636,100,FALSE())</f>
        <v>Result from corporate operations</v>
      </c>
      <c r="B24" s="73" t="n">
        <v>0</v>
      </c>
      <c r="C24" s="73" t="n">
        <v>0</v>
      </c>
      <c r="D24" s="73" t="n">
        <v>0</v>
      </c>
      <c r="E24" s="74" t="n">
        <v>0</v>
      </c>
      <c r="F24" s="73" t="s">
        <v>426</v>
      </c>
      <c r="G24" s="73" t="s">
        <v>426</v>
      </c>
      <c r="H24" s="73" t="s">
        <v>426</v>
      </c>
      <c r="I24" s="73" t="n">
        <v>0</v>
      </c>
    </row>
    <row r="25" customFormat="false" ht="15" hidden="false" customHeight="false" outlineLevel="0" collapsed="false">
      <c r="A25" s="24" t="str">
        <f aca="false">HLOOKUP(INDICE!$F$2,Nombres!$C$3:$D$636,48,FALSE())</f>
        <v>Profit/(loss) for the year</v>
      </c>
      <c r="B25" s="24" t="n">
        <f aca="false">+B23+B24</f>
        <v>-264.106943592857</v>
      </c>
      <c r="C25" s="24" t="n">
        <f aca="false">+C23+C24</f>
        <v>-245.949073354286</v>
      </c>
      <c r="D25" s="24" t="n">
        <f aca="false">+D23+D24</f>
        <v>421.624718952857</v>
      </c>
      <c r="E25" s="71" t="n">
        <f aca="false">+E23+E24</f>
        <v>-257.283331169857</v>
      </c>
      <c r="F25" s="72" t="n">
        <f aca="false">+F23+F24</f>
        <v>-267.777346364286</v>
      </c>
      <c r="G25" s="72" t="n">
        <f aca="false">+G23+G24</f>
        <v>-338.177526385714</v>
      </c>
      <c r="H25" s="72" t="n">
        <f aca="false">+H23+H24</f>
        <v>-280.1324882</v>
      </c>
      <c r="I25" s="72" t="n">
        <f aca="false">+I23+I24</f>
        <v>-1630.78281473</v>
      </c>
    </row>
    <row r="26" customFormat="false" ht="15" hidden="false" customHeight="false" outlineLevel="0" collapsed="false">
      <c r="A26" s="16" t="str">
        <f aca="false">HLOOKUP(INDICE!$F$2,Nombres!$C$3:$D$636,49,FALSE())</f>
        <v>Non-controlling interests</v>
      </c>
      <c r="B26" s="73" t="n">
        <v>-0.13130166</v>
      </c>
      <c r="C26" s="73" t="n">
        <v>-10.10546185</v>
      </c>
      <c r="D26" s="73" t="n">
        <v>13.48500755</v>
      </c>
      <c r="E26" s="74" t="n">
        <v>-0.57755596</v>
      </c>
      <c r="F26" s="73" t="n">
        <v>-0.0134685600000001</v>
      </c>
      <c r="G26" s="73" t="n">
        <v>-10.47018424</v>
      </c>
      <c r="H26" s="73" t="n">
        <v>5.36667078</v>
      </c>
      <c r="I26" s="73" t="n">
        <v>5.335344</v>
      </c>
    </row>
    <row r="27" customFormat="false" ht="15" hidden="false" customHeight="false" outlineLevel="0" collapsed="false">
      <c r="A27" s="18" t="str">
        <f aca="false">HLOOKUP(INDICE!$F$2,Nombres!$C$3:$D$636,50,FALSE())</f>
        <v>Net attributable profit</v>
      </c>
      <c r="B27" s="18" t="n">
        <f aca="false">+B25+B26</f>
        <v>-264.238245252857</v>
      </c>
      <c r="C27" s="18" t="n">
        <f aca="false">+C25+C26</f>
        <v>-256.054535204286</v>
      </c>
      <c r="D27" s="18" t="n">
        <f aca="false">+D25+D26</f>
        <v>435.109726502857</v>
      </c>
      <c r="E27" s="18" t="n">
        <f aca="false">+E25+E26</f>
        <v>-257.860887129857</v>
      </c>
      <c r="F27" s="18" t="n">
        <f aca="false">+F25+F26</f>
        <v>-267.790814924286</v>
      </c>
      <c r="G27" s="18" t="n">
        <f aca="false">+G25+G26</f>
        <v>-348.647710625714</v>
      </c>
      <c r="H27" s="18" t="n">
        <f aca="false">+H25+H26</f>
        <v>-274.76581742</v>
      </c>
      <c r="I27" s="18" t="n">
        <f aca="false">+I25+I26</f>
        <v>-1625.44747073</v>
      </c>
    </row>
    <row r="28" customFormat="false" ht="15" hidden="false" customHeight="false" outlineLevel="0" collapsed="false">
      <c r="A28" s="77"/>
      <c r="B28" s="77"/>
      <c r="C28" s="77"/>
      <c r="D28" s="77"/>
      <c r="E28" s="77"/>
      <c r="F28" s="77"/>
      <c r="G28" s="77"/>
      <c r="H28" s="77"/>
      <c r="I28" s="77"/>
    </row>
    <row r="29" customFormat="false" ht="15" hidden="false" customHeight="false" outlineLevel="0" collapsed="false">
      <c r="A29" s="18" t="str">
        <f aca="false">HLOOKUP(INDICE!$F$2,Nombres!$C$3:$D$636,249,FALSE())</f>
        <v>Net attributable profit excluding the goodwill impairment in the United States and BBVA Chile (*)</v>
      </c>
      <c r="B29" s="18" t="n">
        <v>-264.238245252857</v>
      </c>
      <c r="C29" s="18" t="n">
        <v>-256.054535204286</v>
      </c>
      <c r="D29" s="18" t="n">
        <v>-198.195273497143</v>
      </c>
      <c r="E29" s="18" t="n">
        <v>-257.645887129857</v>
      </c>
      <c r="F29" s="18" t="n">
        <v>-267.790814924286</v>
      </c>
      <c r="G29" s="18" t="n">
        <v>-348.647710625714</v>
      </c>
      <c r="H29" s="18" t="n">
        <v>-274.76581742</v>
      </c>
      <c r="I29" s="18" t="n">
        <v>-307.53548343</v>
      </c>
    </row>
    <row r="30" customFormat="false" ht="15" hidden="false" customHeight="false" outlineLevel="0" collapsed="false">
      <c r="A30" s="77"/>
      <c r="B30" s="77"/>
      <c r="C30" s="77"/>
      <c r="D30" s="77"/>
      <c r="E30" s="77"/>
      <c r="F30" s="77"/>
      <c r="G30" s="77"/>
      <c r="H30" s="77"/>
      <c r="I30" s="77"/>
    </row>
    <row r="31" customFormat="false" ht="15" hidden="false" customHeight="false" outlineLevel="0" collapsed="false">
      <c r="A31" s="24"/>
      <c r="B31" s="100" t="n">
        <v>0</v>
      </c>
      <c r="C31" s="100" t="n">
        <v>0</v>
      </c>
      <c r="D31" s="100" t="n">
        <v>0</v>
      </c>
      <c r="E31" s="100" t="n">
        <v>0</v>
      </c>
      <c r="F31" s="100" t="n">
        <v>0</v>
      </c>
      <c r="G31" s="100" t="n">
        <v>0</v>
      </c>
      <c r="H31" s="100" t="n">
        <v>0</v>
      </c>
      <c r="I31" s="100" t="n">
        <v>0</v>
      </c>
    </row>
    <row r="32" customFormat="false" ht="15" hidden="false" customHeight="false" outlineLevel="0" collapsed="false">
      <c r="A32" s="24"/>
      <c r="B32" s="24"/>
      <c r="C32" s="24"/>
      <c r="D32" s="24"/>
      <c r="E32" s="24"/>
      <c r="F32" s="24"/>
      <c r="G32" s="24"/>
      <c r="H32" s="24"/>
      <c r="I32" s="24"/>
    </row>
    <row r="33" customFormat="false" ht="18" hidden="false" customHeight="false" outlineLevel="0" collapsed="false">
      <c r="A33" s="61" t="str">
        <f aca="false">HLOOKUP(INDICE!$F$2,Nombres!$C$3:$D$636,51,FALSE())</f>
        <v>Balance sheets</v>
      </c>
      <c r="B33" s="62"/>
      <c r="C33" s="62"/>
      <c r="D33" s="62"/>
      <c r="E33" s="62"/>
      <c r="F33" s="119"/>
      <c r="G33" s="119"/>
      <c r="H33" s="119"/>
      <c r="I33" s="119"/>
    </row>
    <row r="34" customFormat="false" ht="15" hidden="false" customHeight="false" outlineLevel="0" collapsed="false">
      <c r="A34" s="63" t="str">
        <f aca="false">HLOOKUP(INDICE!$F$2,Nombres!$C$3:$D$636,32,FALSE())</f>
        <v>(Million euros)</v>
      </c>
      <c r="B34" s="59"/>
      <c r="C34" s="88"/>
      <c r="D34" s="88"/>
      <c r="E34" s="88"/>
      <c r="F34" s="117"/>
      <c r="G34" s="115"/>
      <c r="H34" s="115"/>
      <c r="I34" s="115"/>
    </row>
    <row r="35" customFormat="false" ht="15.75" hidden="false" customHeight="false" outlineLevel="0" collapsed="false">
      <c r="A35" s="59"/>
      <c r="B35" s="90" t="n">
        <v>43190</v>
      </c>
      <c r="C35" s="90" t="n">
        <v>43281</v>
      </c>
      <c r="D35" s="90" t="n">
        <v>43373</v>
      </c>
      <c r="E35" s="105" t="n">
        <v>43465</v>
      </c>
      <c r="F35" s="90" t="n">
        <v>43555</v>
      </c>
      <c r="G35" s="90" t="n">
        <v>43646</v>
      </c>
      <c r="H35" s="90" t="n">
        <v>43738</v>
      </c>
      <c r="I35" s="90" t="n">
        <v>43830</v>
      </c>
    </row>
    <row r="36" customFormat="false" ht="15" hidden="false" customHeight="false" outlineLevel="0" collapsed="false">
      <c r="A36" s="16" t="str">
        <f aca="false">HLOOKUP(INDICE!$F$2,Nombres!$C$3:$D$636,52,FALSE())</f>
        <v>Cash, cash balances at central banks and other demand deposits</v>
      </c>
      <c r="B36" s="73" t="n">
        <v>1840.492439</v>
      </c>
      <c r="C36" s="73" t="n">
        <v>1876.436859</v>
      </c>
      <c r="D36" s="73" t="n">
        <v>1838.079605</v>
      </c>
      <c r="E36" s="74" t="n">
        <v>731.941866</v>
      </c>
      <c r="F36" s="73" t="n">
        <v>745.089697</v>
      </c>
      <c r="G36" s="73" t="n">
        <v>932.513379</v>
      </c>
      <c r="H36" s="73" t="n">
        <v>811.111435</v>
      </c>
      <c r="I36" s="73" t="n">
        <v>835.672399</v>
      </c>
    </row>
    <row r="37" customFormat="false" ht="15" hidden="false" customHeight="false" outlineLevel="0" collapsed="false">
      <c r="A37" s="16" t="str">
        <f aca="false">HLOOKUP(INDICE!$F$2,Nombres!$C$3:$D$636,53,FALSE())</f>
        <v>Financial assets designated at fair value </v>
      </c>
      <c r="B37" s="89" t="n">
        <v>2884.05662576</v>
      </c>
      <c r="C37" s="89" t="n">
        <v>2735.29737972</v>
      </c>
      <c r="D37" s="89" t="n">
        <v>2594.98022059</v>
      </c>
      <c r="E37" s="102" t="n">
        <v>2738.15068074</v>
      </c>
      <c r="F37" s="89" t="n">
        <v>2731.81813044</v>
      </c>
      <c r="G37" s="89" t="n">
        <v>2615.13965364</v>
      </c>
      <c r="H37" s="89" t="n">
        <v>2609.87743387</v>
      </c>
      <c r="I37" s="89" t="n">
        <v>2457.83169337</v>
      </c>
    </row>
    <row r="38" customFormat="false" ht="15" hidden="false" customHeight="false" outlineLevel="0" collapsed="false">
      <c r="A38" s="16" t="str">
        <f aca="false">HLOOKUP(INDICE!$F$2,Nombres!$C$3:$D$636,54,FALSE())</f>
        <v>Financial assets at amortized cost</v>
      </c>
      <c r="B38" s="73" t="n">
        <v>1292.743484</v>
      </c>
      <c r="C38" s="73" t="n">
        <v>919.86453888</v>
      </c>
      <c r="D38" s="73" t="n">
        <v>731.06254088</v>
      </c>
      <c r="E38" s="74" t="n">
        <v>2664.69892291</v>
      </c>
      <c r="F38" s="73" t="n">
        <v>2293.294965</v>
      </c>
      <c r="G38" s="73" t="n">
        <v>2034.110574</v>
      </c>
      <c r="H38" s="73" t="n">
        <v>1838.654141</v>
      </c>
      <c r="I38" s="73" t="n">
        <v>2480.110809</v>
      </c>
    </row>
    <row r="39" customFormat="false" ht="15" hidden="false" customHeight="false" outlineLevel="0" collapsed="false">
      <c r="A39" s="16" t="str">
        <f aca="false">HLOOKUP(INDICE!$F$2,Nombres!$C$3:$D$636,55,FALSE())</f>
        <v>    of which loans and advances to customers</v>
      </c>
      <c r="B39" s="73" t="n">
        <v>441.595951</v>
      </c>
      <c r="C39" s="73" t="n">
        <v>286.85518288</v>
      </c>
      <c r="D39" s="73" t="n">
        <v>113.21914988</v>
      </c>
      <c r="E39" s="74" t="n">
        <v>989.96972691</v>
      </c>
      <c r="F39" s="73" t="n">
        <v>551.234795</v>
      </c>
      <c r="G39" s="73" t="n">
        <v>348.553931</v>
      </c>
      <c r="H39" s="73" t="n">
        <v>125.283404</v>
      </c>
      <c r="I39" s="73" t="n">
        <v>812.670845</v>
      </c>
    </row>
    <row r="40" customFormat="false" ht="15" hidden="false" customHeight="false" outlineLevel="0" collapsed="false">
      <c r="A40" s="16" t="str">
        <f aca="false">HLOOKUP(INDICE!$F$2,Nombres!$C$3:$D$636,121,FALSE())</f>
        <v>Inter-area positions</v>
      </c>
      <c r="B40" s="73" t="n">
        <v>-10940.9260709201</v>
      </c>
      <c r="C40" s="73" t="n">
        <v>-12750.4338866799</v>
      </c>
      <c r="D40" s="73" t="n">
        <v>-11957.8810956</v>
      </c>
      <c r="E40" s="74" t="n">
        <v>-14025.7306739799</v>
      </c>
      <c r="F40" s="73" t="n">
        <v>-13172.99276405</v>
      </c>
      <c r="G40" s="73" t="n">
        <v>-18793.60983856</v>
      </c>
      <c r="H40" s="73" t="n">
        <v>-19144.9009437598</v>
      </c>
      <c r="I40" s="73" t="n">
        <v>-21621.3227083499</v>
      </c>
    </row>
    <row r="41" customFormat="false" ht="15" hidden="false" customHeight="false" outlineLevel="0" collapsed="false">
      <c r="A41" s="16" t="str">
        <f aca="false">HLOOKUP(INDICE!$F$2,Nombres!$C$3:$D$636,56,FALSE())</f>
        <v>Tangible assets</v>
      </c>
      <c r="B41" s="73" t="n">
        <v>1666.042494</v>
      </c>
      <c r="C41" s="73" t="n">
        <v>1649.8907</v>
      </c>
      <c r="D41" s="73" t="n">
        <v>1586.126513</v>
      </c>
      <c r="E41" s="74" t="n">
        <v>1573.384563</v>
      </c>
      <c r="F41" s="73" t="n">
        <v>2253.623346</v>
      </c>
      <c r="G41" s="73" t="n">
        <v>2232.247159</v>
      </c>
      <c r="H41" s="73" t="n">
        <v>2217.066984</v>
      </c>
      <c r="I41" s="73" t="n">
        <v>2240.451533</v>
      </c>
    </row>
    <row r="42" customFormat="false" ht="15" hidden="false" customHeight="false" outlineLevel="0" collapsed="false">
      <c r="A42" s="16" t="str">
        <f aca="false">HLOOKUP(INDICE!$F$2,Nombres!$C$3:$D$636,57,FALSE())</f>
        <v>Other assets</v>
      </c>
      <c r="B42" s="89" t="n">
        <v>20668.09456713</v>
      </c>
      <c r="C42" s="89" t="n">
        <v>21350.97509693</v>
      </c>
      <c r="D42" s="89" t="n">
        <v>20662.21095866</v>
      </c>
      <c r="E42" s="102" t="n">
        <v>22598.18480589</v>
      </c>
      <c r="F42" s="89" t="n">
        <v>21224.08201086</v>
      </c>
      <c r="G42" s="89" t="n">
        <v>21546.21521543</v>
      </c>
      <c r="H42" s="89" t="n">
        <v>22053.14976357</v>
      </c>
      <c r="I42" s="89" t="n">
        <v>20394.30061868</v>
      </c>
    </row>
    <row r="43" customFormat="false" ht="15" hidden="false" customHeight="false" outlineLevel="0" collapsed="false">
      <c r="A43" s="18" t="str">
        <f aca="false">HLOOKUP(INDICE!$F$2,Nombres!$C$3:$D$636,58,FALSE())</f>
        <v>Total assets / Liabilities and equity</v>
      </c>
      <c r="B43" s="76" t="n">
        <f aca="false">+B36+B37+B38+B40+B41+B42</f>
        <v>17410.5035389699</v>
      </c>
      <c r="C43" s="76" t="n">
        <f aca="false">+C36+C37+C38+C40+C41+C42</f>
        <v>15782.0306878501</v>
      </c>
      <c r="D43" s="76" t="n">
        <f aca="false">+D36+D37+D38+D40+D41+D42</f>
        <v>15454.5787425301</v>
      </c>
      <c r="E43" s="118" t="n">
        <f aca="false">+E36+E37+E38+E40+E41+E42</f>
        <v>16280.6301645601</v>
      </c>
      <c r="F43" s="76" t="n">
        <f aca="false">+F36+F37+F38+F40+F41+F42</f>
        <v>16074.91538525</v>
      </c>
      <c r="G43" s="76" t="n">
        <f aca="false">+G36+G37+G38+G40+G41+G42</f>
        <v>10566.61614251</v>
      </c>
      <c r="H43" s="76" t="n">
        <f aca="false">+H36+H37+H38+H40+H41+H42</f>
        <v>10384.9588136802</v>
      </c>
      <c r="I43" s="76" t="n">
        <f aca="false">+I36+I37+I38+I40+I41+I42</f>
        <v>6787.04434470016</v>
      </c>
    </row>
    <row r="44" customFormat="false" ht="15.75" hidden="false" customHeight="true" outlineLevel="0" collapsed="false">
      <c r="A44" s="16" t="str">
        <f aca="false">HLOOKUP(INDICE!$F$2,Nombres!$C$3:$D$636,59,FALSE())</f>
        <v>Financial liabilities held for trading and designated at fair value through profit or loss</v>
      </c>
      <c r="B44" s="73" t="n">
        <v>38.308035</v>
      </c>
      <c r="C44" s="73" t="n">
        <v>41.792828</v>
      </c>
      <c r="D44" s="73" t="n">
        <v>26.933813</v>
      </c>
      <c r="E44" s="74" t="n">
        <v>39.091722</v>
      </c>
      <c r="F44" s="73" t="n">
        <v>18.371876</v>
      </c>
      <c r="G44" s="73" t="n">
        <v>15.533835</v>
      </c>
      <c r="H44" s="73" t="n">
        <v>16.43706</v>
      </c>
      <c r="I44" s="73" t="n">
        <v>13.631288</v>
      </c>
    </row>
    <row r="45" customFormat="false" ht="15" hidden="false" customHeight="false" outlineLevel="0" collapsed="false">
      <c r="A45" s="16" t="str">
        <f aca="false">HLOOKUP(INDICE!$F$2,Nombres!$C$3:$D$636,60,FALSE())</f>
        <v>Deposits from central banks and credit institutions</v>
      </c>
      <c r="B45" s="73" t="n">
        <v>900.21794578</v>
      </c>
      <c r="C45" s="73" t="n">
        <v>906.87776414</v>
      </c>
      <c r="D45" s="73" t="n">
        <v>726.44355041</v>
      </c>
      <c r="E45" s="74" t="n">
        <v>733.18933395</v>
      </c>
      <c r="F45" s="73" t="n">
        <v>739.918989</v>
      </c>
      <c r="G45" s="73" t="n">
        <v>873.951211</v>
      </c>
      <c r="H45" s="73" t="n">
        <v>737.419734</v>
      </c>
      <c r="I45" s="73" t="n">
        <v>717.619928</v>
      </c>
    </row>
    <row r="46" customFormat="false" ht="15" hidden="false" customHeight="false" outlineLevel="0" collapsed="false">
      <c r="A46" s="16" t="str">
        <f aca="false">HLOOKUP(INDICE!$F$2,Nombres!$C$3:$D$636,61,FALSE())</f>
        <v>Deposits from customers</v>
      </c>
      <c r="B46" s="73" t="n">
        <v>53.31709712</v>
      </c>
      <c r="C46" s="73" t="n">
        <v>23.95378939</v>
      </c>
      <c r="D46" s="73" t="n">
        <v>43.53821924</v>
      </c>
      <c r="E46" s="74" t="n">
        <v>36.35680616</v>
      </c>
      <c r="F46" s="73" t="n">
        <v>280.454084</v>
      </c>
      <c r="G46" s="73" t="n">
        <v>302.495852</v>
      </c>
      <c r="H46" s="73" t="n">
        <v>311.158118</v>
      </c>
      <c r="I46" s="73" t="n">
        <v>307.932914</v>
      </c>
    </row>
    <row r="47" customFormat="false" ht="15" hidden="false" customHeight="false" outlineLevel="0" collapsed="false">
      <c r="A47" s="16" t="str">
        <f aca="false">HLOOKUP(INDICE!$F$2,Nombres!$C$3:$D$636,62,FALSE())</f>
        <v>Debt certificates</v>
      </c>
      <c r="B47" s="73" t="n">
        <v>7272.54971662</v>
      </c>
      <c r="C47" s="73" t="n">
        <v>6830.70372236</v>
      </c>
      <c r="D47" s="73" t="n">
        <v>7896.08292464</v>
      </c>
      <c r="E47" s="74" t="n">
        <v>8211.85703356</v>
      </c>
      <c r="F47" s="73" t="n">
        <v>8520.50442907</v>
      </c>
      <c r="G47" s="73" t="n">
        <v>6944.89191746</v>
      </c>
      <c r="H47" s="73" t="n">
        <v>7985.23732111</v>
      </c>
      <c r="I47" s="73" t="n">
        <v>7763.6457979</v>
      </c>
    </row>
    <row r="48" customFormat="false" ht="15" hidden="false" customHeight="false" outlineLevel="0" collapsed="false">
      <c r="A48" s="16" t="str">
        <f aca="false">HLOOKUP(INDICE!$F$2,Nombres!$C$3:$D$636,122,FALSE())</f>
        <v>Inter-area positions</v>
      </c>
      <c r="B48" s="73" t="n">
        <v>-21214.80953224</v>
      </c>
      <c r="C48" s="73" t="n">
        <v>-21952.29092951</v>
      </c>
      <c r="D48" s="73" t="n">
        <v>-22795.17127737</v>
      </c>
      <c r="E48" s="74" t="n">
        <v>-22807.95621536</v>
      </c>
      <c r="F48" s="73" t="n">
        <v>-25745.7083456799</v>
      </c>
      <c r="G48" s="73" t="n">
        <v>-28821.96588844</v>
      </c>
      <c r="H48" s="73" t="n">
        <v>-29988.27625155</v>
      </c>
      <c r="I48" s="73" t="n">
        <v>-32066.61300292</v>
      </c>
    </row>
    <row r="49" customFormat="false" ht="15" hidden="false" customHeight="false" outlineLevel="0" collapsed="false">
      <c r="A49" s="16" t="str">
        <f aca="false">HLOOKUP(INDICE!$F$2,Nombres!$C$3:$D$636,63,FALSE())</f>
        <v>Other liabilities</v>
      </c>
      <c r="B49" s="73" t="n">
        <f aca="false">+B43-B44-B45-B46-B47-B48-B50-B51</f>
        <v>4522.99674261991</v>
      </c>
      <c r="C49" s="73" t="n">
        <f aca="false">+C43-C44-C45-C46-C47-C48-C50-C51</f>
        <v>3328.24351221015</v>
      </c>
      <c r="D49" s="73" t="n">
        <f aca="false">+D43-D44-D45-D46-D47-D48-D50-D51</f>
        <v>2155.14648356009</v>
      </c>
      <c r="E49" s="74" t="n">
        <f aca="false">+E43-E44-E45-E46-E47-E48-E50-E51</f>
        <v>1917.03242190307</v>
      </c>
      <c r="F49" s="73" t="n">
        <f aca="false">+F43-F44-F45-F46-F47-F48-F50-F51</f>
        <v>1065.6736746799</v>
      </c>
      <c r="G49" s="73" t="n">
        <f aca="false">+G43-G44-G45-G46-G47-G48-G50-G51</f>
        <v>197.125978019991</v>
      </c>
      <c r="H49" s="73" t="n">
        <f aca="false">+H43-H44-H45-H46-H47-H48-H50-H51</f>
        <v>682.256945530127</v>
      </c>
      <c r="I49" s="73" t="n">
        <f aca="false">+I43-I44-I45-I46-I47-I48-I50-I51</f>
        <v>565.999326990161</v>
      </c>
    </row>
    <row r="50" customFormat="false" ht="15" hidden="false" customHeight="false" outlineLevel="0" collapsed="false">
      <c r="A50" s="16" t="str">
        <f aca="false">HLOOKUP(INDICE!$F$2,Nombres!$C$3:$D$636,64,FALSE())</f>
        <v>Economic capital allocated</v>
      </c>
      <c r="B50" s="73" t="n">
        <v>-24488.36467202</v>
      </c>
      <c r="C50" s="73" t="n">
        <v>-23509.66566001</v>
      </c>
      <c r="D50" s="73" t="n">
        <v>-22523.84795358</v>
      </c>
      <c r="E50" s="74" t="n">
        <v>-21833.45043622</v>
      </c>
      <c r="F50" s="73" t="n">
        <v>-22159.42149</v>
      </c>
      <c r="G50" s="73" t="n">
        <v>-22442.13698519</v>
      </c>
      <c r="H50" s="73" t="n">
        <v>-22792.78810839</v>
      </c>
      <c r="I50" s="73" t="n">
        <v>-23989.25190123</v>
      </c>
    </row>
    <row r="51" customFormat="false" ht="15" hidden="false" customHeight="false" outlineLevel="0" collapsed="false">
      <c r="A51" s="16" t="str">
        <f aca="false">HLOOKUP(INDICE!$F$2,Nombres!$C$3:$D$636,187,FALSE())</f>
        <v>Shareholders' funds</v>
      </c>
      <c r="B51" s="73" t="n">
        <v>50326.28820609</v>
      </c>
      <c r="C51" s="73" t="n">
        <v>50112.41566127</v>
      </c>
      <c r="D51" s="73" t="n">
        <v>49925.45298263</v>
      </c>
      <c r="E51" s="74" t="n">
        <v>49984.509498567</v>
      </c>
      <c r="F51" s="73" t="n">
        <v>53355.12216818</v>
      </c>
      <c r="G51" s="73" t="n">
        <v>53496.72022266</v>
      </c>
      <c r="H51" s="73" t="n">
        <v>53433.51399498</v>
      </c>
      <c r="I51" s="73" t="n">
        <v>53474.07999396</v>
      </c>
    </row>
    <row r="52" customFormat="false" ht="15" hidden="false" customHeight="false" outlineLevel="0" collapsed="false">
      <c r="A52" s="98"/>
      <c r="B52" s="89"/>
      <c r="C52" s="89"/>
      <c r="D52" s="89"/>
      <c r="E52" s="89"/>
      <c r="F52" s="73"/>
      <c r="G52" s="73"/>
      <c r="H52" s="73"/>
      <c r="I52" s="73"/>
    </row>
    <row r="53" customFormat="false" ht="15" hidden="false" customHeight="false" outlineLevel="0" collapsed="false">
      <c r="A53" s="16"/>
      <c r="B53" s="89"/>
      <c r="C53" s="89"/>
      <c r="D53" s="89"/>
      <c r="E53" s="89"/>
      <c r="F53" s="73"/>
      <c r="G53" s="73"/>
      <c r="H53" s="73"/>
      <c r="I53" s="73"/>
    </row>
    <row r="54" customFormat="false" ht="15" hidden="false" customHeight="false" outlineLevel="0" collapsed="false">
      <c r="A54" s="16"/>
      <c r="B54" s="89"/>
      <c r="C54" s="89"/>
      <c r="D54" s="89"/>
      <c r="E54" s="89"/>
      <c r="F54" s="73"/>
      <c r="G54" s="73"/>
      <c r="H54" s="73"/>
      <c r="I54" s="73"/>
    </row>
    <row r="55" customFormat="false" ht="15" hidden="false" customHeight="false" outlineLevel="0" collapsed="false">
      <c r="A55" s="63"/>
      <c r="B55" s="59"/>
      <c r="C55" s="59"/>
      <c r="D55" s="59"/>
      <c r="E55" s="59"/>
      <c r="F55" s="107"/>
      <c r="G55" s="73"/>
      <c r="H55" s="73"/>
      <c r="I55" s="73"/>
    </row>
    <row r="56" customFormat="false" ht="15.75" hidden="false" customHeight="false" outlineLevel="0" collapsed="false">
      <c r="A56" s="59"/>
      <c r="B56" s="90"/>
      <c r="C56" s="90"/>
      <c r="D56" s="90"/>
      <c r="E56" s="90"/>
      <c r="F56" s="90"/>
      <c r="G56" s="90"/>
      <c r="H56" s="90"/>
      <c r="I56" s="90"/>
    </row>
    <row r="57" customFormat="false" ht="15" hidden="false" customHeight="false" outlineLevel="0" collapsed="false">
      <c r="A57" s="16"/>
      <c r="B57" s="73"/>
      <c r="C57" s="73"/>
      <c r="D57" s="73"/>
      <c r="E57" s="73"/>
      <c r="F57" s="73"/>
      <c r="G57" s="73"/>
      <c r="H57" s="73"/>
      <c r="I57" s="73"/>
    </row>
    <row r="58" customFormat="false" ht="15" hidden="false" customHeight="false" outlineLevel="0" collapsed="false">
      <c r="A58" s="16"/>
      <c r="B58" s="73"/>
      <c r="C58" s="73"/>
      <c r="D58" s="73"/>
      <c r="E58" s="73"/>
      <c r="F58" s="73"/>
      <c r="G58" s="73"/>
      <c r="H58" s="73"/>
      <c r="I58" s="73"/>
    </row>
    <row r="59" customFormat="false" ht="15" hidden="false" customHeight="false" outlineLevel="0" collapsed="false">
      <c r="A59" s="16"/>
      <c r="B59" s="73"/>
      <c r="C59" s="73"/>
      <c r="D59" s="73"/>
      <c r="E59" s="73"/>
      <c r="F59" s="73"/>
      <c r="G59" s="73"/>
      <c r="H59" s="73"/>
      <c r="I59" s="73"/>
    </row>
    <row r="60" customFormat="false" ht="15" hidden="false" customHeight="false" outlineLevel="0" collapsed="false">
      <c r="A60" s="16"/>
      <c r="B60" s="73"/>
      <c r="C60" s="73"/>
      <c r="D60" s="73"/>
      <c r="E60" s="73"/>
      <c r="F60" s="73"/>
      <c r="G60" s="73"/>
      <c r="H60" s="73"/>
      <c r="I60" s="73"/>
    </row>
    <row r="61" customFormat="false" ht="15" hidden="false" customHeight="false" outlineLevel="0" collapsed="false">
      <c r="A61" s="16"/>
      <c r="B61" s="73"/>
      <c r="C61" s="73"/>
      <c r="D61" s="73"/>
      <c r="E61" s="73"/>
      <c r="F61" s="73"/>
      <c r="G61" s="73"/>
      <c r="H61" s="73"/>
      <c r="I61" s="73"/>
    </row>
    <row r="62" customFormat="false" ht="15" hidden="false" customHeight="false" outlineLevel="0" collapsed="false">
      <c r="A62" s="98"/>
      <c r="B62" s="89"/>
      <c r="C62" s="89"/>
      <c r="D62" s="89"/>
      <c r="E62" s="89"/>
      <c r="F62" s="73"/>
      <c r="G62" s="73"/>
      <c r="H62" s="73"/>
      <c r="I62" s="73"/>
    </row>
    <row r="63" customFormat="false" ht="15" hidden="false" customHeight="false" outlineLevel="0" collapsed="false">
      <c r="A63" s="98"/>
      <c r="B63" s="59"/>
      <c r="C63" s="59"/>
      <c r="D63" s="59"/>
      <c r="E63" s="59"/>
      <c r="F63" s="107"/>
      <c r="G63" s="107"/>
      <c r="H63" s="107"/>
      <c r="I63" s="107"/>
    </row>
    <row r="64" customFormat="false" ht="15" hidden="false" customHeight="false" outlineLevel="0" collapsed="false">
      <c r="A64" s="98"/>
      <c r="B64" s="59"/>
      <c r="C64" s="59"/>
      <c r="D64" s="59"/>
      <c r="E64" s="59"/>
      <c r="F64" s="107"/>
      <c r="G64" s="107"/>
      <c r="H64" s="107"/>
      <c r="I64" s="107"/>
    </row>
    <row r="65" customFormat="false" ht="15" hidden="false" customHeight="false" outlineLevel="0" collapsed="false">
      <c r="E65" s="112"/>
      <c r="F65" s="122"/>
      <c r="G65" s="120"/>
      <c r="H65" s="120"/>
      <c r="I65" s="120"/>
    </row>
    <row r="66" customFormat="false" ht="15" hidden="false" customHeight="false" outlineLevel="0" collapsed="false">
      <c r="F66" s="120"/>
      <c r="G66" s="120"/>
      <c r="H66" s="120"/>
      <c r="I66" s="120"/>
    </row>
    <row r="67" customFormat="false" ht="15" hidden="false" customHeight="false" outlineLevel="0" collapsed="false">
      <c r="F67" s="120"/>
      <c r="G67" s="120"/>
      <c r="H67" s="120"/>
      <c r="I67" s="120"/>
    </row>
    <row r="68" customFormat="false" ht="15" hidden="false" customHeight="false" outlineLevel="0" collapsed="false">
      <c r="F68" s="120"/>
      <c r="G68" s="120"/>
      <c r="H68" s="120"/>
      <c r="I68" s="120"/>
    </row>
    <row r="69" customFormat="false" ht="15" hidden="false" customHeight="false" outlineLevel="0" collapsed="false">
      <c r="F69" s="120"/>
      <c r="G69" s="120"/>
      <c r="H69" s="120"/>
      <c r="I69" s="120"/>
    </row>
    <row r="70" customFormat="false" ht="15" hidden="false" customHeight="false" outlineLevel="0" collapsed="false">
      <c r="F70" s="120"/>
      <c r="G70" s="120"/>
      <c r="H70" s="120"/>
      <c r="I70" s="120"/>
    </row>
    <row r="71" customFormat="false" ht="15" hidden="false" customHeight="false" outlineLevel="0" collapsed="false">
      <c r="F71" s="120"/>
      <c r="G71" s="120"/>
      <c r="H71" s="120"/>
      <c r="I71" s="120"/>
    </row>
    <row r="72" customFormat="false" ht="15" hidden="false" customHeight="false" outlineLevel="0" collapsed="false">
      <c r="F72" s="120"/>
      <c r="G72" s="120"/>
      <c r="H72" s="120"/>
      <c r="I72" s="120"/>
    </row>
    <row r="73" customFormat="false" ht="15" hidden="false" customHeight="false" outlineLevel="0" collapsed="false">
      <c r="F73" s="120"/>
      <c r="G73" s="120"/>
      <c r="H73" s="120"/>
      <c r="I73" s="120"/>
    </row>
    <row r="74" customFormat="false" ht="15" hidden="false" customHeight="false" outlineLevel="0" collapsed="false">
      <c r="F74" s="120"/>
      <c r="G74" s="120"/>
      <c r="H74" s="120"/>
      <c r="I74" s="120"/>
    </row>
    <row r="75" customFormat="false" ht="15" hidden="false" customHeight="false" outlineLevel="0" collapsed="false">
      <c r="F75" s="120"/>
      <c r="G75" s="120"/>
      <c r="H75" s="120"/>
      <c r="I75" s="120"/>
    </row>
    <row r="76" customFormat="false" ht="15" hidden="false" customHeight="false" outlineLevel="0" collapsed="false">
      <c r="F76" s="120"/>
      <c r="G76" s="120"/>
      <c r="H76" s="120"/>
      <c r="I76" s="120"/>
    </row>
    <row r="77" customFormat="false" ht="15" hidden="false" customHeight="false" outlineLevel="0" collapsed="false">
      <c r="F77" s="120"/>
      <c r="G77" s="120"/>
      <c r="H77" s="120"/>
      <c r="I77" s="120"/>
    </row>
    <row r="78" customFormat="false" ht="15" hidden="false" customHeight="false" outlineLevel="0" collapsed="false">
      <c r="F78" s="120"/>
      <c r="G78" s="120"/>
      <c r="H78" s="120"/>
      <c r="I78" s="120"/>
    </row>
    <row r="79" customFormat="false" ht="15" hidden="false" customHeight="false" outlineLevel="0" collapsed="false">
      <c r="F79" s="120"/>
      <c r="G79" s="120"/>
      <c r="H79" s="120"/>
      <c r="I79" s="120"/>
    </row>
    <row r="80" customFormat="false" ht="15" hidden="false" customHeight="false" outlineLevel="0" collapsed="false">
      <c r="F80" s="120"/>
      <c r="G80" s="120"/>
      <c r="H80" s="120"/>
      <c r="I80" s="120"/>
    </row>
    <row r="81" customFormat="false" ht="15" hidden="false" customHeight="false" outlineLevel="0" collapsed="false">
      <c r="F81" s="120"/>
      <c r="G81" s="120"/>
      <c r="H81" s="120"/>
      <c r="I81" s="120"/>
    </row>
    <row r="82" customFormat="false" ht="15" hidden="false" customHeight="false" outlineLevel="0" collapsed="false">
      <c r="F82" s="120"/>
      <c r="G82" s="120"/>
      <c r="H82" s="120"/>
      <c r="I82" s="120"/>
    </row>
    <row r="83" customFormat="false" ht="15" hidden="false" customHeight="false" outlineLevel="0" collapsed="false">
      <c r="F83" s="120"/>
      <c r="G83" s="120"/>
      <c r="H83" s="120"/>
      <c r="I83" s="120"/>
    </row>
    <row r="84" customFormat="false" ht="15" hidden="false" customHeight="false" outlineLevel="0" collapsed="false">
      <c r="F84" s="120"/>
      <c r="G84" s="120"/>
      <c r="H84" s="120"/>
      <c r="I84" s="120"/>
    </row>
    <row r="85" customFormat="false" ht="15" hidden="false" customHeight="false" outlineLevel="0" collapsed="false">
      <c r="F85" s="120"/>
      <c r="G85" s="120"/>
      <c r="H85" s="120"/>
      <c r="I85" s="120"/>
    </row>
    <row r="86" customFormat="false" ht="15" hidden="false" customHeight="false" outlineLevel="0" collapsed="false">
      <c r="F86" s="120"/>
      <c r="G86" s="120"/>
      <c r="H86" s="120"/>
      <c r="I86" s="120"/>
    </row>
    <row r="87" customFormat="false" ht="15" hidden="false" customHeight="false" outlineLevel="0" collapsed="false">
      <c r="F87" s="120"/>
      <c r="G87" s="120"/>
      <c r="H87" s="120"/>
      <c r="I87" s="120"/>
    </row>
    <row r="88" customFormat="false" ht="15" hidden="false" customHeight="false" outlineLevel="0" collapsed="false">
      <c r="F88" s="120"/>
      <c r="G88" s="120"/>
      <c r="H88" s="120"/>
      <c r="I88" s="120"/>
    </row>
    <row r="89" customFormat="false" ht="15" hidden="false" customHeight="false" outlineLevel="0" collapsed="false">
      <c r="F89" s="120"/>
      <c r="G89" s="120"/>
      <c r="H89" s="120"/>
      <c r="I89" s="120"/>
    </row>
    <row r="90" customFormat="false" ht="15" hidden="false" customHeight="false" outlineLevel="0" collapsed="false">
      <c r="F90" s="120"/>
      <c r="G90" s="120"/>
      <c r="H90" s="120"/>
      <c r="I90" s="120"/>
    </row>
    <row r="91" customFormat="false" ht="15" hidden="false" customHeight="false" outlineLevel="0" collapsed="false">
      <c r="F91" s="120"/>
      <c r="G91" s="120"/>
      <c r="H91" s="120"/>
      <c r="I91" s="120"/>
    </row>
    <row r="92" customFormat="false" ht="15" hidden="false" customHeight="false" outlineLevel="0" collapsed="false">
      <c r="F92" s="120"/>
      <c r="G92" s="120"/>
      <c r="H92" s="120"/>
      <c r="I92" s="120"/>
    </row>
    <row r="93" customFormat="false" ht="15" hidden="false" customHeight="false" outlineLevel="0" collapsed="false">
      <c r="F93" s="120"/>
      <c r="G93" s="120"/>
      <c r="H93" s="120"/>
      <c r="I93" s="120"/>
    </row>
    <row r="94" customFormat="false" ht="15" hidden="false" customHeight="false" outlineLevel="0" collapsed="false">
      <c r="F94" s="120"/>
      <c r="G94" s="120"/>
      <c r="H94" s="120"/>
      <c r="I94" s="120"/>
    </row>
    <row r="95" customFormat="false" ht="15" hidden="false" customHeight="false" outlineLevel="0" collapsed="false">
      <c r="F95" s="120"/>
      <c r="G95" s="120"/>
      <c r="H95" s="120"/>
      <c r="I95" s="120"/>
    </row>
    <row r="96" customFormat="false" ht="15" hidden="false" customHeight="false" outlineLevel="0" collapsed="false">
      <c r="F96" s="120"/>
      <c r="G96" s="120"/>
      <c r="H96" s="120"/>
      <c r="I96" s="120"/>
    </row>
    <row r="97" customFormat="false" ht="15" hidden="false" customHeight="false" outlineLevel="0" collapsed="false">
      <c r="F97" s="120"/>
      <c r="G97" s="120"/>
      <c r="H97" s="120"/>
      <c r="I97" s="120"/>
    </row>
    <row r="98" customFormat="false" ht="15" hidden="false" customHeight="false" outlineLevel="0" collapsed="false">
      <c r="F98" s="120"/>
      <c r="G98" s="120"/>
      <c r="H98" s="120"/>
      <c r="I98" s="120"/>
    </row>
    <row r="99" customFormat="false" ht="15" hidden="false" customHeight="false" outlineLevel="0" collapsed="false">
      <c r="F99" s="120"/>
      <c r="G99" s="120"/>
      <c r="H99" s="120"/>
      <c r="I99" s="120"/>
    </row>
    <row r="100" customFormat="false" ht="15" hidden="false" customHeight="false" outlineLevel="0" collapsed="false">
      <c r="F100" s="120"/>
      <c r="G100" s="120"/>
      <c r="H100" s="120"/>
      <c r="I100" s="120"/>
    </row>
    <row r="101" customFormat="false" ht="15" hidden="false" customHeight="false" outlineLevel="0" collapsed="false">
      <c r="F101" s="120"/>
      <c r="G101" s="120"/>
      <c r="H101" s="120"/>
      <c r="I101" s="120"/>
    </row>
    <row r="102" customFormat="false" ht="15" hidden="false" customHeight="false" outlineLevel="0" collapsed="false">
      <c r="F102" s="120"/>
      <c r="G102" s="120"/>
      <c r="H102" s="120"/>
      <c r="I102" s="120"/>
    </row>
    <row r="103" customFormat="false" ht="15" hidden="false" customHeight="false" outlineLevel="0" collapsed="false">
      <c r="F103" s="120"/>
      <c r="G103" s="120"/>
      <c r="H103" s="120"/>
      <c r="I103" s="120"/>
    </row>
    <row r="104" customFormat="false" ht="15" hidden="false" customHeight="false" outlineLevel="0" collapsed="false">
      <c r="F104" s="120"/>
      <c r="G104" s="120"/>
      <c r="H104" s="120"/>
      <c r="I104" s="120"/>
    </row>
    <row r="105" customFormat="false" ht="15" hidden="false" customHeight="false" outlineLevel="0" collapsed="false">
      <c r="F105" s="120"/>
      <c r="G105" s="120"/>
      <c r="H105" s="120"/>
      <c r="I105" s="120"/>
    </row>
    <row r="106" customFormat="false" ht="15" hidden="false" customHeight="false" outlineLevel="0" collapsed="false">
      <c r="F106" s="120"/>
      <c r="G106" s="120"/>
      <c r="H106" s="120"/>
      <c r="I106" s="120"/>
    </row>
    <row r="107" customFormat="false" ht="15" hidden="false" customHeight="false" outlineLevel="0" collapsed="false">
      <c r="F107" s="120"/>
      <c r="G107" s="120"/>
      <c r="H107" s="120"/>
      <c r="I107" s="120"/>
    </row>
    <row r="108" customFormat="false" ht="15" hidden="false" customHeight="false" outlineLevel="0" collapsed="false">
      <c r="F108" s="120"/>
      <c r="G108" s="120"/>
      <c r="H108" s="120"/>
      <c r="I108" s="120"/>
    </row>
    <row r="109" customFormat="false" ht="15" hidden="false" customHeight="false" outlineLevel="0" collapsed="false">
      <c r="F109" s="120"/>
      <c r="G109" s="120"/>
      <c r="H109" s="120"/>
      <c r="I109" s="120"/>
    </row>
    <row r="110" customFormat="false" ht="15" hidden="false" customHeight="false" outlineLevel="0" collapsed="false">
      <c r="F110" s="120"/>
      <c r="G110" s="120"/>
      <c r="H110" s="120"/>
      <c r="I110" s="120"/>
    </row>
    <row r="119" customFormat="false" ht="15" hidden="false" customHeight="false" outlineLevel="0" collapsed="false">
      <c r="F119" s="120"/>
      <c r="G119" s="120"/>
      <c r="H119" s="120"/>
      <c r="I119" s="120"/>
    </row>
    <row r="120" customFormat="false" ht="15" hidden="false" customHeight="false" outlineLevel="0" collapsed="false">
      <c r="F120" s="120"/>
      <c r="G120" s="120"/>
      <c r="H120" s="120"/>
      <c r="I120" s="120"/>
    </row>
    <row r="121" customFormat="false" ht="15" hidden="false" customHeight="false" outlineLevel="0" collapsed="false">
      <c r="F121" s="120"/>
      <c r="G121" s="120"/>
      <c r="H121" s="120"/>
      <c r="I121" s="120"/>
    </row>
    <row r="122" customFormat="false" ht="15" hidden="false" customHeight="false" outlineLevel="0" collapsed="false">
      <c r="F122" s="120"/>
      <c r="G122" s="120"/>
      <c r="H122" s="120"/>
      <c r="I122" s="120"/>
    </row>
    <row r="123" customFormat="false" ht="15" hidden="false" customHeight="false" outlineLevel="0" collapsed="false">
      <c r="F123" s="120"/>
      <c r="G123" s="120"/>
      <c r="H123" s="120"/>
      <c r="I123" s="120"/>
    </row>
    <row r="124" customFormat="false" ht="15" hidden="false" customHeight="false" outlineLevel="0" collapsed="false">
      <c r="F124" s="120"/>
      <c r="G124" s="120"/>
      <c r="H124" s="120"/>
      <c r="I124" s="120"/>
    </row>
    <row r="125" customFormat="false" ht="15" hidden="false" customHeight="false" outlineLevel="0" collapsed="false">
      <c r="F125" s="120"/>
      <c r="G125" s="120"/>
      <c r="H125" s="120"/>
      <c r="I125" s="120"/>
    </row>
    <row r="126" customFormat="false" ht="15" hidden="false" customHeight="false" outlineLevel="0" collapsed="false">
      <c r="F126" s="120"/>
      <c r="G126" s="120"/>
      <c r="H126" s="120"/>
      <c r="I126" s="120"/>
    </row>
    <row r="127" customFormat="false" ht="15" hidden="false" customHeight="false" outlineLevel="0" collapsed="false">
      <c r="F127" s="120"/>
      <c r="G127" s="120"/>
      <c r="H127" s="120"/>
      <c r="I127" s="120"/>
    </row>
    <row r="128" customFormat="false" ht="15" hidden="false" customHeight="false" outlineLevel="0" collapsed="false">
      <c r="F128" s="120"/>
      <c r="G128" s="120"/>
      <c r="H128" s="120"/>
      <c r="I128" s="120"/>
    </row>
    <row r="129" customFormat="false" ht="15" hidden="false" customHeight="false" outlineLevel="0" collapsed="false">
      <c r="F129" s="120"/>
      <c r="G129" s="120"/>
      <c r="H129" s="120"/>
      <c r="I129" s="120"/>
    </row>
    <row r="130" customFormat="false" ht="15" hidden="false" customHeight="false" outlineLevel="0" collapsed="false">
      <c r="F130" s="120"/>
      <c r="G130" s="120"/>
      <c r="H130" s="120"/>
      <c r="I130" s="120"/>
    </row>
    <row r="131" customFormat="false" ht="15" hidden="false" customHeight="false" outlineLevel="0" collapsed="false">
      <c r="F131" s="120"/>
      <c r="G131" s="120"/>
      <c r="H131" s="120"/>
      <c r="I131" s="120"/>
    </row>
    <row r="132" customFormat="false" ht="15" hidden="false" customHeight="false" outlineLevel="0" collapsed="false">
      <c r="F132" s="120"/>
      <c r="G132" s="120"/>
      <c r="H132" s="120"/>
      <c r="I132" s="120"/>
    </row>
    <row r="133" customFormat="false" ht="15" hidden="false" customHeight="false" outlineLevel="0" collapsed="false">
      <c r="F133" s="120"/>
      <c r="G133" s="120"/>
      <c r="H133" s="120"/>
      <c r="I133" s="120"/>
    </row>
    <row r="134" customFormat="false" ht="15" hidden="false" customHeight="false" outlineLevel="0" collapsed="false">
      <c r="F134" s="120"/>
      <c r="G134" s="120"/>
      <c r="H134" s="120"/>
      <c r="I134" s="120"/>
    </row>
    <row r="135" customFormat="false" ht="15" hidden="false" customHeight="false" outlineLevel="0" collapsed="false">
      <c r="F135" s="120"/>
      <c r="G135" s="120"/>
      <c r="H135" s="120"/>
      <c r="I135" s="120"/>
    </row>
    <row r="136" customFormat="false" ht="15" hidden="false" customHeight="false" outlineLevel="0" collapsed="false">
      <c r="F136" s="120"/>
      <c r="G136" s="120"/>
      <c r="H136" s="120"/>
      <c r="I136" s="120"/>
    </row>
    <row r="137" customFormat="false" ht="15" hidden="false" customHeight="false" outlineLevel="0" collapsed="false">
      <c r="F137" s="120"/>
      <c r="G137" s="120"/>
      <c r="H137" s="120"/>
      <c r="I137" s="120"/>
    </row>
    <row r="138" customFormat="false" ht="15" hidden="false" customHeight="false" outlineLevel="0" collapsed="false">
      <c r="F138" s="120"/>
      <c r="G138" s="120"/>
      <c r="H138" s="120"/>
      <c r="I138" s="120"/>
    </row>
    <row r="139" customFormat="false" ht="15" hidden="false" customHeight="false" outlineLevel="0" collapsed="false">
      <c r="F139" s="120"/>
      <c r="G139" s="120"/>
      <c r="H139" s="120"/>
      <c r="I139" s="120"/>
    </row>
    <row r="140" customFormat="false" ht="15" hidden="false" customHeight="false" outlineLevel="0" collapsed="false">
      <c r="F140" s="120"/>
      <c r="G140" s="120"/>
      <c r="H140" s="120"/>
      <c r="I140" s="120"/>
    </row>
    <row r="141" customFormat="false" ht="15" hidden="false" customHeight="false" outlineLevel="0" collapsed="false">
      <c r="F141" s="120"/>
      <c r="G141" s="120"/>
      <c r="H141" s="120"/>
      <c r="I141" s="120"/>
    </row>
    <row r="142" customFormat="false" ht="15" hidden="false" customHeight="false" outlineLevel="0" collapsed="false">
      <c r="F142" s="120"/>
      <c r="G142" s="120"/>
      <c r="H142" s="120"/>
      <c r="I142" s="120"/>
    </row>
    <row r="143" customFormat="false" ht="15" hidden="false" customHeight="false" outlineLevel="0" collapsed="false">
      <c r="F143" s="120"/>
      <c r="G143" s="120"/>
      <c r="H143" s="120"/>
      <c r="I143" s="120"/>
    </row>
    <row r="144" customFormat="false" ht="15" hidden="false" customHeight="false" outlineLevel="0" collapsed="false">
      <c r="F144" s="120"/>
      <c r="G144" s="120"/>
      <c r="H144" s="120"/>
      <c r="I144" s="120"/>
    </row>
    <row r="145" customFormat="false" ht="15" hidden="false" customHeight="false" outlineLevel="0" collapsed="false">
      <c r="F145" s="120"/>
      <c r="G145" s="120"/>
      <c r="H145" s="120"/>
      <c r="I145" s="120"/>
    </row>
    <row r="146" customFormat="false" ht="15" hidden="false" customHeight="false" outlineLevel="0" collapsed="false">
      <c r="F146" s="120"/>
      <c r="G146" s="120"/>
      <c r="H146" s="120"/>
      <c r="I146" s="120"/>
    </row>
    <row r="147" customFormat="false" ht="15" hidden="false" customHeight="false" outlineLevel="0" collapsed="false">
      <c r="F147" s="120"/>
      <c r="G147" s="120"/>
      <c r="H147" s="120"/>
      <c r="I147" s="120"/>
    </row>
    <row r="148" customFormat="false" ht="15" hidden="false" customHeight="false" outlineLevel="0" collapsed="false">
      <c r="F148" s="120"/>
      <c r="G148" s="120"/>
      <c r="H148" s="120"/>
      <c r="I148" s="120"/>
    </row>
    <row r="149" customFormat="false" ht="15" hidden="false" customHeight="false" outlineLevel="0" collapsed="false">
      <c r="F149" s="120"/>
      <c r="G149" s="120"/>
      <c r="H149" s="120"/>
      <c r="I149" s="120"/>
    </row>
    <row r="150" customFormat="false" ht="15" hidden="false" customHeight="false" outlineLevel="0" collapsed="false">
      <c r="F150" s="120"/>
      <c r="G150" s="120"/>
      <c r="H150" s="120"/>
      <c r="I150" s="120"/>
    </row>
    <row r="151" customFormat="false" ht="15" hidden="false" customHeight="false" outlineLevel="0" collapsed="false">
      <c r="F151" s="120"/>
      <c r="G151" s="120"/>
      <c r="H151" s="120"/>
      <c r="I151" s="120"/>
    </row>
    <row r="152" customFormat="false" ht="15" hidden="false" customHeight="false" outlineLevel="0" collapsed="false">
      <c r="F152" s="120"/>
      <c r="G152" s="120"/>
      <c r="H152" s="120"/>
      <c r="I152" s="120"/>
    </row>
    <row r="153" customFormat="false" ht="15" hidden="false" customHeight="false" outlineLevel="0" collapsed="false">
      <c r="F153" s="120"/>
      <c r="G153" s="120"/>
      <c r="H153" s="120"/>
      <c r="I153" s="120"/>
    </row>
    <row r="154" customFormat="false" ht="15" hidden="false" customHeight="false" outlineLevel="0" collapsed="false">
      <c r="F154" s="120"/>
      <c r="G154" s="120"/>
      <c r="H154" s="120"/>
      <c r="I154" s="120"/>
    </row>
    <row r="155" customFormat="false" ht="15" hidden="false" customHeight="false" outlineLevel="0" collapsed="false">
      <c r="F155" s="120"/>
      <c r="G155" s="120"/>
      <c r="H155" s="120"/>
      <c r="I155" s="120"/>
    </row>
    <row r="156" customFormat="false" ht="15" hidden="false" customHeight="false" outlineLevel="0" collapsed="false">
      <c r="F156" s="120"/>
      <c r="G156" s="120"/>
      <c r="H156" s="120"/>
      <c r="I156" s="120"/>
    </row>
    <row r="157" customFormat="false" ht="15" hidden="false" customHeight="false" outlineLevel="0" collapsed="false">
      <c r="F157" s="120"/>
      <c r="G157" s="120"/>
      <c r="H157" s="120"/>
      <c r="I157" s="120"/>
    </row>
    <row r="158" customFormat="false" ht="15" hidden="false" customHeight="false" outlineLevel="0" collapsed="false">
      <c r="F158" s="120"/>
      <c r="G158" s="120"/>
      <c r="H158" s="120"/>
      <c r="I158" s="120"/>
    </row>
    <row r="159" customFormat="false" ht="15" hidden="false" customHeight="false" outlineLevel="0" collapsed="false">
      <c r="F159" s="120"/>
      <c r="G159" s="120"/>
      <c r="H159" s="120"/>
      <c r="I159" s="120"/>
    </row>
    <row r="160" customFormat="false" ht="15" hidden="false" customHeight="false" outlineLevel="0" collapsed="false">
      <c r="F160" s="120"/>
      <c r="G160" s="120"/>
      <c r="H160" s="120"/>
      <c r="I160" s="120"/>
    </row>
    <row r="161" customFormat="false" ht="15" hidden="false" customHeight="false" outlineLevel="0" collapsed="false">
      <c r="F161" s="120"/>
      <c r="G161" s="120"/>
      <c r="H161" s="120"/>
      <c r="I161" s="120"/>
    </row>
    <row r="162" customFormat="false" ht="15" hidden="false" customHeight="false" outlineLevel="0" collapsed="false">
      <c r="F162" s="120"/>
      <c r="G162" s="120"/>
      <c r="H162" s="120"/>
      <c r="I162" s="120"/>
    </row>
    <row r="163" customFormat="false" ht="15" hidden="false" customHeight="false" outlineLevel="0" collapsed="false">
      <c r="F163" s="120"/>
      <c r="G163" s="120"/>
      <c r="H163" s="120"/>
      <c r="I163" s="120"/>
    </row>
    <row r="164" customFormat="false" ht="15" hidden="false" customHeight="false" outlineLevel="0" collapsed="false">
      <c r="F164" s="120"/>
      <c r="G164" s="120"/>
      <c r="H164" s="120"/>
      <c r="I164" s="120"/>
    </row>
    <row r="165" customFormat="false" ht="15" hidden="false" customHeight="false" outlineLevel="0" collapsed="false">
      <c r="F165" s="120"/>
      <c r="G165" s="120"/>
      <c r="H165" s="120"/>
      <c r="I165" s="120"/>
    </row>
    <row r="1000" customFormat="false" ht="15" hidden="false" customHeight="false" outlineLevel="0" collapsed="false">
      <c r="A1000" s="57" t="s">
        <v>424</v>
      </c>
    </row>
  </sheetData>
  <mergeCells count="2">
    <mergeCell ref="B6:E6"/>
    <mergeCell ref="F6:I6"/>
  </mergeCells>
  <conditionalFormatting sqref="B31:I31">
    <cfRule type="cellIs" priority="2" operator="notBetween" aboveAverage="0" equalAverage="0" bottom="0" percent="0" rank="0" text="" dxfId="9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21,FALSE())</f>
        <v>Corporate &amp; Investment Banking</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v>2018</v>
      </c>
      <c r="C6" s="67"/>
      <c r="D6" s="67"/>
      <c r="E6" s="67"/>
      <c r="F6" s="99" t="n">
        <v>2019</v>
      </c>
      <c r="G6" s="99"/>
      <c r="H6" s="99"/>
      <c r="I6" s="99"/>
    </row>
    <row r="7" customFormat="false" ht="15.75" hidden="false" customHeight="false" outlineLevel="0" collapsed="false">
      <c r="A7" s="66"/>
      <c r="B7" s="69" t="s">
        <v>177</v>
      </c>
      <c r="C7" s="69" t="s">
        <v>179</v>
      </c>
      <c r="D7" s="69" t="s">
        <v>181</v>
      </c>
      <c r="E7" s="70" t="s">
        <v>183</v>
      </c>
      <c r="F7" s="69" t="s">
        <v>177</v>
      </c>
      <c r="G7" s="69" t="s">
        <v>179</v>
      </c>
      <c r="H7" s="69" t="s">
        <v>181</v>
      </c>
      <c r="I7" s="69" t="s">
        <v>183</v>
      </c>
    </row>
    <row r="8" customFormat="false" ht="15" hidden="false" customHeight="false" outlineLevel="0" collapsed="false">
      <c r="A8" s="24" t="str">
        <f aca="false">HLOOKUP(INDICE!$F$2,Nombres!$C$3:$D$636,33,FALSE())</f>
        <v>Net interest income</v>
      </c>
      <c r="B8" s="24" t="n">
        <v>330.16545466</v>
      </c>
      <c r="C8" s="24" t="n">
        <v>339.01038546</v>
      </c>
      <c r="D8" s="24" t="n">
        <v>398.76497808</v>
      </c>
      <c r="E8" s="71" t="n">
        <v>410.89702233</v>
      </c>
      <c r="F8" s="72" t="n">
        <v>367.27295457</v>
      </c>
      <c r="G8" s="72" t="n">
        <v>401.21333768</v>
      </c>
      <c r="H8" s="72" t="n">
        <v>370.46679431</v>
      </c>
      <c r="I8" s="72" t="n">
        <v>402.37739564</v>
      </c>
    </row>
    <row r="9" customFormat="false" ht="15" hidden="false" customHeight="false" outlineLevel="0" collapsed="false">
      <c r="A9" s="16" t="str">
        <f aca="false">HLOOKUP(INDICE!$F$2,Nombres!$C$3:$D$636,34,FALSE())</f>
        <v>Net fees and commissions</v>
      </c>
      <c r="B9" s="73" t="n">
        <v>180.42775502</v>
      </c>
      <c r="C9" s="73" t="n">
        <v>196.4999706</v>
      </c>
      <c r="D9" s="73" t="n">
        <v>161.66026179</v>
      </c>
      <c r="E9" s="74" t="n">
        <v>156.40048366</v>
      </c>
      <c r="F9" s="73" t="n">
        <v>169.68585524</v>
      </c>
      <c r="G9" s="73" t="n">
        <v>174.08709848</v>
      </c>
      <c r="H9" s="73" t="n">
        <v>192.72121071</v>
      </c>
      <c r="I9" s="73" t="n">
        <v>193.73385428</v>
      </c>
    </row>
    <row r="10" customFormat="false" ht="15" hidden="false" customHeight="false" outlineLevel="0" collapsed="false">
      <c r="A10" s="16" t="str">
        <f aca="false">HLOOKUP(INDICE!$F$2,Nombres!$C$3:$D$636,35,FALSE())</f>
        <v>Net trading income</v>
      </c>
      <c r="B10" s="73" t="n">
        <v>272.73636535</v>
      </c>
      <c r="C10" s="73" t="n">
        <v>227.67645545</v>
      </c>
      <c r="D10" s="73" t="n">
        <v>181.39184336</v>
      </c>
      <c r="E10" s="74" t="n">
        <v>178.27546269</v>
      </c>
      <c r="F10" s="73" t="n">
        <v>215.32232574</v>
      </c>
      <c r="G10" s="73" t="n">
        <v>149.91194902</v>
      </c>
      <c r="H10" s="73" t="n">
        <v>203.7242327</v>
      </c>
      <c r="I10" s="73" t="n">
        <v>270.48434682</v>
      </c>
    </row>
    <row r="11" customFormat="false" ht="15" hidden="false" customHeight="false" outlineLevel="0" collapsed="false">
      <c r="A11" s="16" t="str">
        <f aca="false">HLOOKUP(INDICE!$F$2,Nombres!$C$3:$D$636,36,FALSE())</f>
        <v>Other operating income and expenses</v>
      </c>
      <c r="B11" s="73" t="n">
        <v>-11.95187161</v>
      </c>
      <c r="C11" s="73" t="n">
        <v>-6.20903829</v>
      </c>
      <c r="D11" s="73" t="n">
        <v>-12.07669011</v>
      </c>
      <c r="E11" s="74" t="n">
        <v>-10.75756803</v>
      </c>
      <c r="F11" s="73" t="n">
        <v>-15.03617878</v>
      </c>
      <c r="G11" s="73" t="n">
        <v>-11.56743328</v>
      </c>
      <c r="H11" s="73" t="n">
        <v>-15.00085166</v>
      </c>
      <c r="I11" s="73" t="n">
        <v>-14.02098229</v>
      </c>
    </row>
    <row r="12" customFormat="false" ht="15" hidden="false" customHeight="false" outlineLevel="0" collapsed="false">
      <c r="A12" s="24" t="str">
        <f aca="false">HLOOKUP(INDICE!$F$2,Nombres!$C$3:$D$636,37,FALSE())</f>
        <v>Gross income</v>
      </c>
      <c r="B12" s="24" t="n">
        <f aca="false">+SUM(B8:B11)</f>
        <v>771.37770342</v>
      </c>
      <c r="C12" s="24" t="n">
        <f aca="false">+SUM(C8:C11)</f>
        <v>756.97777322</v>
      </c>
      <c r="D12" s="24" t="n">
        <f aca="false">+SUM(D8:D11)</f>
        <v>729.74039312</v>
      </c>
      <c r="E12" s="71" t="n">
        <f aca="false">+SUM(E8:E11)</f>
        <v>734.81540065</v>
      </c>
      <c r="F12" s="72" t="n">
        <f aca="false">+SUM(F8:F11)</f>
        <v>737.24495677</v>
      </c>
      <c r="G12" s="72" t="n">
        <f aca="false">+SUM(G8:G11)</f>
        <v>713.6449519</v>
      </c>
      <c r="H12" s="72" t="n">
        <f aca="false">+SUM(H8:H11)</f>
        <v>751.91138606</v>
      </c>
      <c r="I12" s="72" t="n">
        <f aca="false">+SUM(I8:I11)</f>
        <v>852.57461445</v>
      </c>
    </row>
    <row r="13" customFormat="false" ht="15" hidden="false" customHeight="false" outlineLevel="0" collapsed="false">
      <c r="A13" s="16" t="str">
        <f aca="false">HLOOKUP(INDICE!$F$2,Nombres!$C$3:$D$636,38,FALSE())</f>
        <v>Operating expenses</v>
      </c>
      <c r="B13" s="73" t="n">
        <v>-264.91940607</v>
      </c>
      <c r="C13" s="73" t="n">
        <v>-256.93112204</v>
      </c>
      <c r="D13" s="73" t="n">
        <v>-254.28344008</v>
      </c>
      <c r="E13" s="74" t="n">
        <v>-256.32351052</v>
      </c>
      <c r="F13" s="73" t="n">
        <v>-262.09357438</v>
      </c>
      <c r="G13" s="73" t="n">
        <v>-263.36366774</v>
      </c>
      <c r="H13" s="73" t="n">
        <v>-264.7351572</v>
      </c>
      <c r="I13" s="73" t="n">
        <v>-277.2368912</v>
      </c>
    </row>
    <row r="14" customFormat="false" ht="15" hidden="false" customHeight="false" outlineLevel="0" collapsed="false">
      <c r="A14" s="16" t="str">
        <f aca="false">HLOOKUP(INDICE!$F$2,Nombres!$C$3:$D$636,39,FALSE())</f>
        <v>  Administration expenses</v>
      </c>
      <c r="B14" s="73" t="n">
        <v>-238.06949872</v>
      </c>
      <c r="C14" s="73" t="n">
        <v>-229.21232288</v>
      </c>
      <c r="D14" s="73" t="n">
        <v>-227.20483293</v>
      </c>
      <c r="E14" s="74" t="n">
        <v>-229.17917046</v>
      </c>
      <c r="F14" s="73" t="n">
        <v>-230.28495641</v>
      </c>
      <c r="G14" s="73" t="n">
        <v>-231.65073115</v>
      </c>
      <c r="H14" s="73" t="n">
        <v>-233.29604868</v>
      </c>
      <c r="I14" s="73" t="n">
        <v>-246.67937697</v>
      </c>
    </row>
    <row r="15" customFormat="false" ht="15" hidden="false" customHeight="false" outlineLevel="0" collapsed="false">
      <c r="A15" s="75" t="str">
        <f aca="false">HLOOKUP(INDICE!$F$2,Nombres!$C$3:$D$636,40,FALSE())</f>
        <v>  Personnel expenses</v>
      </c>
      <c r="B15" s="73" t="n">
        <v>-120.66555629</v>
      </c>
      <c r="C15" s="73" t="n">
        <v>-107.38763475</v>
      </c>
      <c r="D15" s="73" t="n">
        <v>-113.12834026</v>
      </c>
      <c r="E15" s="74" t="n">
        <v>-111.25218804</v>
      </c>
      <c r="F15" s="73" t="n">
        <v>-120.07409621</v>
      </c>
      <c r="G15" s="73" t="n">
        <v>-116.22512598</v>
      </c>
      <c r="H15" s="73" t="n">
        <v>-117.87939266</v>
      </c>
      <c r="I15" s="73" t="n">
        <v>-124.3529868</v>
      </c>
    </row>
    <row r="16" customFormat="false" ht="15" hidden="false" customHeight="false" outlineLevel="0" collapsed="false">
      <c r="A16" s="75" t="str">
        <f aca="false">HLOOKUP(INDICE!$F$2,Nombres!$C$3:$D$636,41,FALSE())</f>
        <v>  General and administrative expenses</v>
      </c>
      <c r="B16" s="73" t="n">
        <v>-117.40394243</v>
      </c>
      <c r="C16" s="73" t="n">
        <v>-121.82468813</v>
      </c>
      <c r="D16" s="73" t="n">
        <v>-114.07649267</v>
      </c>
      <c r="E16" s="74" t="n">
        <v>-117.92698242</v>
      </c>
      <c r="F16" s="73" t="n">
        <v>-110.2108602</v>
      </c>
      <c r="G16" s="73" t="n">
        <v>-115.42560517</v>
      </c>
      <c r="H16" s="73" t="n">
        <v>-115.41665602</v>
      </c>
      <c r="I16" s="73" t="n">
        <v>-122.32639017</v>
      </c>
    </row>
    <row r="17" customFormat="false" ht="15" hidden="false" customHeight="false" outlineLevel="0" collapsed="false">
      <c r="A17" s="16" t="str">
        <f aca="false">HLOOKUP(INDICE!$F$2,Nombres!$C$3:$D$636,42,FALSE())</f>
        <v>  Depreciation</v>
      </c>
      <c r="B17" s="73" t="n">
        <v>-26.84990735</v>
      </c>
      <c r="C17" s="73" t="n">
        <v>-27.71879916</v>
      </c>
      <c r="D17" s="73" t="n">
        <v>-27.07860715</v>
      </c>
      <c r="E17" s="74" t="n">
        <v>-27.14434006</v>
      </c>
      <c r="F17" s="73" t="n">
        <v>-31.80861797</v>
      </c>
      <c r="G17" s="73" t="n">
        <v>-31.71293659</v>
      </c>
      <c r="H17" s="73" t="n">
        <v>-31.43910852</v>
      </c>
      <c r="I17" s="73" t="n">
        <v>-30.55751423</v>
      </c>
    </row>
    <row r="18" customFormat="false" ht="15" hidden="false" customHeight="false" outlineLevel="0" collapsed="false">
      <c r="A18" s="24" t="str">
        <f aca="false">HLOOKUP(INDICE!$F$2,Nombres!$C$3:$D$636,43,FALSE())</f>
        <v>Operating income</v>
      </c>
      <c r="B18" s="24" t="n">
        <f aca="false">+B12+B13</f>
        <v>506.45829735</v>
      </c>
      <c r="C18" s="24" t="n">
        <f aca="false">+C12+C13</f>
        <v>500.04665118</v>
      </c>
      <c r="D18" s="24" t="n">
        <f aca="false">+D12+D13</f>
        <v>475.45695304</v>
      </c>
      <c r="E18" s="71" t="n">
        <f aca="false">+E12+E13</f>
        <v>478.49189013</v>
      </c>
      <c r="F18" s="72" t="n">
        <f aca="false">+F12+F13</f>
        <v>475.15138239</v>
      </c>
      <c r="G18" s="72" t="n">
        <f aca="false">+G12+G13</f>
        <v>450.28128416</v>
      </c>
      <c r="H18" s="72" t="n">
        <f aca="false">+H12+H13</f>
        <v>487.17622886</v>
      </c>
      <c r="I18" s="72" t="n">
        <f aca="false">+I12+I13</f>
        <v>575.33772325</v>
      </c>
    </row>
    <row r="19" customFormat="false" ht="15" hidden="false" customHeight="false" outlineLevel="0" collapsed="false">
      <c r="A19" s="16" t="str">
        <f aca="false">HLOOKUP(INDICE!$F$2,Nombres!$C$3:$D$636,44,FALSE())</f>
        <v>Impaiment on financial assets not measured at fair value through profit or loss</v>
      </c>
      <c r="B19" s="73" t="n">
        <v>11.43253763</v>
      </c>
      <c r="C19" s="73" t="n">
        <v>-2.35792896999999</v>
      </c>
      <c r="D19" s="73" t="n">
        <v>-61.38666936</v>
      </c>
      <c r="E19" s="74" t="n">
        <v>-299.22765867</v>
      </c>
      <c r="F19" s="73" t="n">
        <v>-54.2680744</v>
      </c>
      <c r="G19" s="73" t="n">
        <v>-22.60689943</v>
      </c>
      <c r="H19" s="73" t="n">
        <v>-76.69532258</v>
      </c>
      <c r="I19" s="73" t="n">
        <v>-83.82694446</v>
      </c>
    </row>
    <row r="20" customFormat="false" ht="15" hidden="false" customHeight="false" outlineLevel="0" collapsed="false">
      <c r="A20" s="16" t="str">
        <f aca="false">HLOOKUP(INDICE!$F$2,Nombres!$C$3:$D$636,45,FALSE())</f>
        <v>Provisions or reversal of provisions and other results</v>
      </c>
      <c r="B20" s="73" t="n">
        <v>-25.72690322</v>
      </c>
      <c r="C20" s="73" t="n">
        <v>4.39463038</v>
      </c>
      <c r="D20" s="73" t="n">
        <v>-5.7989291</v>
      </c>
      <c r="E20" s="74" t="n">
        <v>-9.08702656</v>
      </c>
      <c r="F20" s="73" t="n">
        <v>3.92351484</v>
      </c>
      <c r="G20" s="73" t="n">
        <v>13.36180294</v>
      </c>
      <c r="H20" s="73" t="n">
        <v>7.03991164</v>
      </c>
      <c r="I20" s="73" t="n">
        <v>-16.02980984</v>
      </c>
    </row>
    <row r="21" customFormat="false" ht="15" hidden="false" customHeight="false" outlineLevel="0" collapsed="false">
      <c r="A21" s="24" t="str">
        <f aca="false">HLOOKUP(INDICE!$F$2,Nombres!$C$3:$D$636,46,FALSE())</f>
        <v>Profit/(loss) before tax</v>
      </c>
      <c r="B21" s="24" t="n">
        <f aca="false">+B18+B19+B20</f>
        <v>492.16393176</v>
      </c>
      <c r="C21" s="24" t="n">
        <f aca="false">+C18+C19+C20</f>
        <v>502.08335259</v>
      </c>
      <c r="D21" s="24" t="n">
        <f aca="false">+D18+D19+D20</f>
        <v>408.27135458</v>
      </c>
      <c r="E21" s="71" t="n">
        <f aca="false">+E18+E19+E20</f>
        <v>170.1772049</v>
      </c>
      <c r="F21" s="72" t="n">
        <f aca="false">+F18+F19+F20</f>
        <v>424.80682283</v>
      </c>
      <c r="G21" s="72" t="n">
        <f aca="false">+G18+G19+G20</f>
        <v>441.03618767</v>
      </c>
      <c r="H21" s="72" t="n">
        <f aca="false">+H18+H19+H20</f>
        <v>417.52081792</v>
      </c>
      <c r="I21" s="72" t="n">
        <f aca="false">+I18+I19+I20</f>
        <v>475.48096895</v>
      </c>
    </row>
    <row r="22" customFormat="false" ht="15" hidden="false" customHeight="false" outlineLevel="0" collapsed="false">
      <c r="A22" s="16" t="str">
        <f aca="false">HLOOKUP(INDICE!$F$2,Nombres!$C$3:$D$636,47,FALSE())</f>
        <v>Income tax</v>
      </c>
      <c r="B22" s="73" t="n">
        <v>-131.38060726</v>
      </c>
      <c r="C22" s="73" t="n">
        <v>-131.25648715</v>
      </c>
      <c r="D22" s="73" t="n">
        <v>-67.24563295</v>
      </c>
      <c r="E22" s="74" t="n">
        <v>-33.98281512</v>
      </c>
      <c r="F22" s="73" t="n">
        <v>-105.92998475</v>
      </c>
      <c r="G22" s="73" t="n">
        <v>-104.63837828</v>
      </c>
      <c r="H22" s="73" t="n">
        <v>-118.72319229</v>
      </c>
      <c r="I22" s="73" t="n">
        <v>-101.375899</v>
      </c>
    </row>
    <row r="23" customFormat="false" ht="15" hidden="false" customHeight="false" outlineLevel="0" collapsed="false">
      <c r="A23" s="24" t="str">
        <f aca="false">HLOOKUP(INDICE!$F$2,Nombres!$C$3:$D$636,48,FALSE())</f>
        <v>Profit/(loss) for the year</v>
      </c>
      <c r="B23" s="24" t="n">
        <f aca="false">+B21+B22</f>
        <v>360.7833245</v>
      </c>
      <c r="C23" s="24" t="n">
        <f aca="false">+C21+C22</f>
        <v>370.82686544</v>
      </c>
      <c r="D23" s="24" t="n">
        <f aca="false">+D21+D22</f>
        <v>341.02572163</v>
      </c>
      <c r="E23" s="71" t="n">
        <f aca="false">+E21+E22</f>
        <v>136.19438978</v>
      </c>
      <c r="F23" s="72" t="n">
        <f aca="false">+F21+F22</f>
        <v>318.87683808</v>
      </c>
      <c r="G23" s="72" t="n">
        <f aca="false">+G21+G22</f>
        <v>336.39780939</v>
      </c>
      <c r="H23" s="72" t="n">
        <f aca="false">+H21+H22</f>
        <v>298.79762563</v>
      </c>
      <c r="I23" s="72" t="n">
        <f aca="false">+I21+I22</f>
        <v>374.10506995</v>
      </c>
    </row>
    <row r="24" customFormat="false" ht="15" hidden="false" customHeight="false" outlineLevel="0" collapsed="false">
      <c r="A24" s="16" t="str">
        <f aca="false">HLOOKUP(INDICE!$F$2,Nombres!$C$3:$D$636,49,FALSE())</f>
        <v>Non-controlling interests</v>
      </c>
      <c r="B24" s="73" t="n">
        <v>-57.03077541</v>
      </c>
      <c r="C24" s="73" t="n">
        <v>-69.63600518</v>
      </c>
      <c r="D24" s="73" t="n">
        <v>-92.52773205</v>
      </c>
      <c r="E24" s="74" t="n">
        <v>30.07368206</v>
      </c>
      <c r="F24" s="73" t="n">
        <v>-89.26752353</v>
      </c>
      <c r="G24" s="73" t="n">
        <v>-76.29853192</v>
      </c>
      <c r="H24" s="73" t="n">
        <v>-54.40111962</v>
      </c>
      <c r="I24" s="73" t="n">
        <v>-76.99822219</v>
      </c>
    </row>
    <row r="25" customFormat="false" ht="15" hidden="false" customHeight="false" outlineLevel="0" collapsed="false">
      <c r="A25" s="18" t="str">
        <f aca="false">HLOOKUP(INDICE!$F$2,Nombres!$C$3:$D$636,50,FALSE())</f>
        <v>Net attributable profit</v>
      </c>
      <c r="B25" s="18" t="n">
        <f aca="false">+B23+B24</f>
        <v>303.75254909</v>
      </c>
      <c r="C25" s="18" t="n">
        <f aca="false">+C23+C24</f>
        <v>301.19086026</v>
      </c>
      <c r="D25" s="18" t="n">
        <f aca="false">+D23+D24</f>
        <v>248.49798958</v>
      </c>
      <c r="E25" s="18" t="n">
        <f aca="false">+E23+E24</f>
        <v>166.26807184</v>
      </c>
      <c r="F25" s="76" t="n">
        <f aca="false">+F23+F24</f>
        <v>229.60931455</v>
      </c>
      <c r="G25" s="76" t="n">
        <f aca="false">+G23+G24</f>
        <v>260.09927747</v>
      </c>
      <c r="H25" s="76" t="n">
        <f aca="false">+H23+H24</f>
        <v>244.39650601</v>
      </c>
      <c r="I25" s="76" t="n">
        <f aca="false">+I23+I24</f>
        <v>297.10684776</v>
      </c>
    </row>
    <row r="26" customFormat="false" ht="15" hidden="false" customHeight="false" outlineLevel="0" collapsed="false">
      <c r="A26" s="98"/>
      <c r="B26" s="100" t="n">
        <v>0</v>
      </c>
      <c r="C26" s="100" t="n">
        <v>0</v>
      </c>
      <c r="D26" s="100" t="n">
        <v>0</v>
      </c>
      <c r="E26" s="100" t="n">
        <v>0</v>
      </c>
      <c r="F26" s="100" t="n">
        <v>0</v>
      </c>
      <c r="G26" s="100" t="n">
        <v>0</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 sheets</v>
      </c>
      <c r="B28" s="62"/>
      <c r="C28" s="62"/>
      <c r="D28" s="62"/>
      <c r="E28" s="62"/>
      <c r="F28" s="62"/>
      <c r="G28" s="62"/>
      <c r="H28" s="62"/>
      <c r="I28" s="62"/>
    </row>
    <row r="29" customFormat="false" ht="15" hidden="false" customHeight="false" outlineLevel="0" collapsed="false">
      <c r="A29" s="63" t="str">
        <f aca="false">HLOOKUP(INDICE!$F$2,Nombres!$C$3:$D$636,32,FALSE())</f>
        <v>(Million euros)</v>
      </c>
      <c r="B29" s="59"/>
      <c r="C29" s="88"/>
      <c r="D29" s="88"/>
      <c r="E29" s="88"/>
      <c r="F29" s="59"/>
      <c r="G29" s="89"/>
      <c r="H29" s="89"/>
      <c r="I29" s="89"/>
    </row>
    <row r="30" customFormat="false" ht="15.75" hidden="false" customHeight="false" outlineLevel="0" collapsed="false">
      <c r="A30" s="59"/>
      <c r="B30" s="90" t="n">
        <v>43190</v>
      </c>
      <c r="C30" s="90" t="n">
        <v>43281</v>
      </c>
      <c r="D30" s="90" t="n">
        <v>43373</v>
      </c>
      <c r="E30" s="105" t="n">
        <v>43465</v>
      </c>
      <c r="F30" s="114" t="n">
        <v>43555</v>
      </c>
      <c r="G30" s="114" t="n">
        <v>43646</v>
      </c>
      <c r="H30" s="114" t="n">
        <v>43738</v>
      </c>
      <c r="I30" s="114" t="n">
        <v>43830</v>
      </c>
    </row>
    <row r="31" customFormat="false" ht="15" hidden="false" customHeight="false" outlineLevel="0" collapsed="false">
      <c r="A31" s="16" t="str">
        <f aca="false">HLOOKUP(INDICE!$F$2,Nombres!$C$3:$D$636,52,FALSE())</f>
        <v>Cash, cash balances at central banks and other demand deposits</v>
      </c>
      <c r="B31" s="73" t="n">
        <v>3604.36520266</v>
      </c>
      <c r="C31" s="73" t="n">
        <v>3639.8827019</v>
      </c>
      <c r="D31" s="73" t="n">
        <v>3480.15285198</v>
      </c>
      <c r="E31" s="74" t="n">
        <v>5086.54115385</v>
      </c>
      <c r="F31" s="73" t="n">
        <v>6077.90607489</v>
      </c>
      <c r="G31" s="73" t="n">
        <v>4841.23838952</v>
      </c>
      <c r="H31" s="73" t="n">
        <v>4683.15211713</v>
      </c>
      <c r="I31" s="73" t="n">
        <v>3512.9477221</v>
      </c>
    </row>
    <row r="32" customFormat="false" ht="15" hidden="false" customHeight="false" outlineLevel="0" collapsed="false">
      <c r="A32" s="16" t="str">
        <f aca="false">HLOOKUP(INDICE!$F$2,Nombres!$C$3:$D$636,53,FALSE())</f>
        <v>Financial assets designated at fair value </v>
      </c>
      <c r="B32" s="89" t="n">
        <v>100451.36639101</v>
      </c>
      <c r="C32" s="89" t="n">
        <v>99333.06362183</v>
      </c>
      <c r="D32" s="89" t="n">
        <v>93200.23982549</v>
      </c>
      <c r="E32" s="102" t="n">
        <v>92390.71630186</v>
      </c>
      <c r="F32" s="73" t="n">
        <v>94376.97000772</v>
      </c>
      <c r="G32" s="73" t="n">
        <v>108378.37860394</v>
      </c>
      <c r="H32" s="73" t="n">
        <v>112594.44284764</v>
      </c>
      <c r="I32" s="73" t="n">
        <v>105385.51679066</v>
      </c>
    </row>
    <row r="33" customFormat="false" ht="15" hidden="false" customHeight="false" outlineLevel="0" collapsed="false">
      <c r="A33" s="16" t="str">
        <f aca="false">HLOOKUP(INDICE!$F$2,Nombres!$C$3:$D$636,54,FALSE())</f>
        <v>Financial assets at amortized cost</v>
      </c>
      <c r="B33" s="73" t="n">
        <v>63677.40576739</v>
      </c>
      <c r="C33" s="73" t="n">
        <v>66586.0596253</v>
      </c>
      <c r="D33" s="73" t="n">
        <v>63648.83213722</v>
      </c>
      <c r="E33" s="74" t="n">
        <v>65167.20742417</v>
      </c>
      <c r="F33" s="73" t="n">
        <v>68391.93797917</v>
      </c>
      <c r="G33" s="73" t="n">
        <v>67296.9523824</v>
      </c>
      <c r="H33" s="73" t="n">
        <v>74833.80726245</v>
      </c>
      <c r="I33" s="73" t="n">
        <v>76169.23174763</v>
      </c>
    </row>
    <row r="34" customFormat="false" ht="15" hidden="false" customHeight="false" outlineLevel="0" collapsed="false">
      <c r="A34" s="16" t="str">
        <f aca="false">HLOOKUP(INDICE!$F$2,Nombres!$C$3:$D$636,55,FALSE())</f>
        <v>    of which loans and advances to customers</v>
      </c>
      <c r="B34" s="73" t="n">
        <v>55392.22604088</v>
      </c>
      <c r="C34" s="73" t="n">
        <v>58602.99382577</v>
      </c>
      <c r="D34" s="73" t="n">
        <v>55721.51212846</v>
      </c>
      <c r="E34" s="74" t="n">
        <v>58719.60398073</v>
      </c>
      <c r="F34" s="73" t="n">
        <v>61014.27020868</v>
      </c>
      <c r="G34" s="73" t="n">
        <v>58069.12778163</v>
      </c>
      <c r="H34" s="73" t="n">
        <v>62397.83713657</v>
      </c>
      <c r="I34" s="73" t="n">
        <v>65915.11951481</v>
      </c>
    </row>
    <row r="35" customFormat="false" ht="15" hidden="false" customHeight="false" outlineLevel="0" collapsed="false">
      <c r="A35" s="16" t="str">
        <f aca="false">HLOOKUP(INDICE!$F$2,Nombres!$C$3:$D$636,121,FALSE())</f>
        <v>Inter-area positions</v>
      </c>
      <c r="B35" s="73" t="n">
        <v>0</v>
      </c>
      <c r="C35" s="73" t="n">
        <v>0</v>
      </c>
      <c r="D35" s="73" t="n">
        <v>0</v>
      </c>
      <c r="E35" s="74" t="n">
        <v>0</v>
      </c>
      <c r="F35" s="73" t="n">
        <v>0</v>
      </c>
      <c r="G35" s="73" t="n">
        <v>0</v>
      </c>
      <c r="H35" s="73" t="n">
        <v>0</v>
      </c>
      <c r="I35" s="73" t="n">
        <v>0</v>
      </c>
    </row>
    <row r="36" customFormat="false" ht="15" hidden="false" customHeight="false" outlineLevel="0" collapsed="false">
      <c r="A36" s="16" t="str">
        <f aca="false">HLOOKUP(INDICE!$F$2,Nombres!$C$3:$D$636,56,FALSE())</f>
        <v>Tangible assets</v>
      </c>
      <c r="B36" s="73" t="n">
        <v>31.77070084</v>
      </c>
      <c r="C36" s="73" t="n">
        <v>31.25038491</v>
      </c>
      <c r="D36" s="73" t="n">
        <v>28.84290712</v>
      </c>
      <c r="E36" s="74" t="n">
        <v>28.74688618</v>
      </c>
      <c r="F36" s="73" t="n">
        <v>81.75444513</v>
      </c>
      <c r="G36" s="73" t="n">
        <v>75.79484065</v>
      </c>
      <c r="H36" s="73" t="n">
        <v>79.90792358</v>
      </c>
      <c r="I36" s="73" t="n">
        <v>63.45136252</v>
      </c>
    </row>
    <row r="37" customFormat="false" ht="15" hidden="false" customHeight="false" outlineLevel="0" collapsed="false">
      <c r="A37" s="16" t="str">
        <f aca="false">HLOOKUP(INDICE!$F$2,Nombres!$C$3:$D$636,57,FALSE())</f>
        <v>Other assets</v>
      </c>
      <c r="B37" s="89" t="n">
        <f aca="false">+B38-B36-B33-B32-B31-B35</f>
        <v>2946.26517903999</v>
      </c>
      <c r="C37" s="89" t="n">
        <f aca="false">+C38-C36-C33-C32-C31-C35</f>
        <v>4753.00060196003</v>
      </c>
      <c r="D37" s="89" t="n">
        <f aca="false">+D38-D36-D33-D32-D31-D35</f>
        <v>3707.94687390001</v>
      </c>
      <c r="E37" s="102" t="n">
        <f aca="false">+E38-E36-E33-E32-E31-E35</f>
        <v>2179.00090293</v>
      </c>
      <c r="F37" s="89" t="n">
        <f aca="false">+F38-F36-F33-F32-F31-F35</f>
        <v>1775.88186712</v>
      </c>
      <c r="G37" s="89" t="n">
        <f aca="false">+G38-G36-G33-G32-G31-G35</f>
        <v>1889.38423453003</v>
      </c>
      <c r="H37" s="89" t="n">
        <f aca="false">+H38-H36-H33-H32-H31-H35</f>
        <v>13903.9827536</v>
      </c>
      <c r="I37" s="89" t="n">
        <f aca="false">+I38-I36-I33-I32-I31-I35</f>
        <v>2505.78511626001</v>
      </c>
    </row>
    <row r="38" customFormat="false" ht="15" hidden="false" customHeight="false" outlineLevel="0" collapsed="false">
      <c r="A38" s="18" t="str">
        <f aca="false">HLOOKUP(INDICE!$F$2,Nombres!$C$3:$D$636,58,FALSE())</f>
        <v>Total assets / Liabilities and equity</v>
      </c>
      <c r="B38" s="18" t="n">
        <v>170711.17324094</v>
      </c>
      <c r="C38" s="18" t="n">
        <v>174343.2569359</v>
      </c>
      <c r="D38" s="18" t="n">
        <v>164066.01459571</v>
      </c>
      <c r="E38" s="108" t="n">
        <v>164852.21266899</v>
      </c>
      <c r="F38" s="76" t="n">
        <v>170704.45037403</v>
      </c>
      <c r="G38" s="76" t="n">
        <v>182481.74845104</v>
      </c>
      <c r="H38" s="76" t="n">
        <v>206095.2929044</v>
      </c>
      <c r="I38" s="76" t="n">
        <v>187636.93273917</v>
      </c>
    </row>
    <row r="39" customFormat="false" ht="15" hidden="false" customHeight="false" outlineLevel="0" collapsed="false">
      <c r="A39" s="16" t="str">
        <f aca="false">HLOOKUP(INDICE!$F$2,Nombres!$C$3:$D$636,59,FALSE())</f>
        <v>Financial liabilities held for trading and designated at fair value through profit or loss</v>
      </c>
      <c r="B39" s="89" t="n">
        <v>79981.6668886</v>
      </c>
      <c r="C39" s="89" t="n">
        <v>79183.83590244</v>
      </c>
      <c r="D39" s="89" t="n">
        <v>76674.76200518</v>
      </c>
      <c r="E39" s="102" t="n">
        <v>73163.07650302</v>
      </c>
      <c r="F39" s="73" t="n">
        <v>81685.21006934</v>
      </c>
      <c r="G39" s="73" t="n">
        <v>94044.95004426</v>
      </c>
      <c r="H39" s="73" t="n">
        <v>94136.24491282</v>
      </c>
      <c r="I39" s="73" t="n">
        <v>91657.31260181</v>
      </c>
    </row>
    <row r="40" customFormat="false" ht="15" hidden="false" customHeight="false" outlineLevel="0" collapsed="false">
      <c r="A40" s="16" t="str">
        <f aca="false">HLOOKUP(INDICE!$F$2,Nombres!$C$3:$D$636,60,FALSE())</f>
        <v>Deposits from central banks and credit institutions</v>
      </c>
      <c r="B40" s="89" t="n">
        <v>19630.23076414</v>
      </c>
      <c r="C40" s="89" t="n">
        <v>16149.67528334</v>
      </c>
      <c r="D40" s="89" t="n">
        <v>15922.51815435</v>
      </c>
      <c r="E40" s="102" t="n">
        <v>19463.79614035</v>
      </c>
      <c r="F40" s="73" t="n">
        <v>15403.99929866</v>
      </c>
      <c r="G40" s="73" t="n">
        <v>16397.62203448</v>
      </c>
      <c r="H40" s="73" t="n">
        <v>16916.68969179</v>
      </c>
      <c r="I40" s="73" t="n">
        <v>15425.90979637</v>
      </c>
    </row>
    <row r="41" customFormat="false" ht="15.75" hidden="false" customHeight="true" outlineLevel="0" collapsed="false">
      <c r="A41" s="16" t="str">
        <f aca="false">HLOOKUP(INDICE!$F$2,Nombres!$C$3:$D$636,61,FALSE())</f>
        <v>Deposits from customers</v>
      </c>
      <c r="B41" s="89" t="n">
        <v>42942.78805992</v>
      </c>
      <c r="C41" s="89" t="n">
        <v>40569.78064788</v>
      </c>
      <c r="D41" s="89" t="n">
        <v>41081.86821367</v>
      </c>
      <c r="E41" s="102" t="n">
        <v>43068.67361285</v>
      </c>
      <c r="F41" s="73" t="n">
        <v>35836.62747766</v>
      </c>
      <c r="G41" s="73" t="n">
        <v>33970.27714687</v>
      </c>
      <c r="H41" s="73" t="n">
        <v>37267.62865255</v>
      </c>
      <c r="I41" s="73" t="n">
        <v>38864.24392849</v>
      </c>
    </row>
    <row r="42" customFormat="false" ht="15" hidden="false" customHeight="false" outlineLevel="0" collapsed="false">
      <c r="A42" s="16" t="str">
        <f aca="false">HLOOKUP(INDICE!$F$2,Nombres!$C$3:$D$636,62,FALSE())</f>
        <v>Debt certificates</v>
      </c>
      <c r="B42" s="73" t="n">
        <v>2394.12250543</v>
      </c>
      <c r="C42" s="73" t="n">
        <v>2325.96473973</v>
      </c>
      <c r="D42" s="73" t="n">
        <v>2092.85511555</v>
      </c>
      <c r="E42" s="74" t="n">
        <v>1930.90849549</v>
      </c>
      <c r="F42" s="73" t="n">
        <v>2023.69311082</v>
      </c>
      <c r="G42" s="73" t="n">
        <v>2986.10605952</v>
      </c>
      <c r="H42" s="73" t="n">
        <v>2430.76057837</v>
      </c>
      <c r="I42" s="73" t="n">
        <v>2625.16484926</v>
      </c>
    </row>
    <row r="43" customFormat="false" ht="15" hidden="false" customHeight="false" outlineLevel="0" collapsed="false">
      <c r="A43" s="16" t="str">
        <f aca="false">HLOOKUP(INDICE!$F$2,Nombres!$C$3:$D$636,122,FALSE())</f>
        <v>Inter-area positions</v>
      </c>
      <c r="B43" s="73" t="n">
        <v>16614.90292982</v>
      </c>
      <c r="C43" s="73" t="n">
        <v>26750.7491757</v>
      </c>
      <c r="D43" s="73" t="n">
        <v>21989.92577826</v>
      </c>
      <c r="E43" s="74" t="n">
        <v>19742.0130670199</v>
      </c>
      <c r="F43" s="73" t="n">
        <v>30192.12065975</v>
      </c>
      <c r="G43" s="73" t="n">
        <v>27298.6025719401</v>
      </c>
      <c r="H43" s="73" t="n">
        <v>46989.0333046901</v>
      </c>
      <c r="I43" s="73" t="n">
        <v>31678.3598192101</v>
      </c>
    </row>
    <row r="44" customFormat="false" ht="15" hidden="false" customHeight="false" outlineLevel="0" collapsed="false">
      <c r="A44" s="16" t="str">
        <f aca="false">HLOOKUP(INDICE!$F$2,Nombres!$C$3:$D$636,63,FALSE())</f>
        <v>Other liabilities</v>
      </c>
      <c r="B44" s="89" t="n">
        <f aca="false">+B38-B39-B40-B41-B42-B45-B43</f>
        <v>5793.99636355001</v>
      </c>
      <c r="C44" s="89" t="n">
        <f aca="false">+C38-C39-C40-C41-C42-C45-C43</f>
        <v>6229.94408409997</v>
      </c>
      <c r="D44" s="89" t="n">
        <f aca="false">+D38-D39-D40-D41-D42-D45-D43</f>
        <v>3162.53171814999</v>
      </c>
      <c r="E44" s="102" t="n">
        <f aca="false">+E38-E39-E40-E41-E42-E45-E43</f>
        <v>4347.60821082003</v>
      </c>
      <c r="F44" s="89" t="n">
        <f aca="false">+F38-F39-F40-F41-F42-F45-F43</f>
        <v>1400.71591157001</v>
      </c>
      <c r="G44" s="89" t="n">
        <f aca="false">+G38-G39-G40-G41-G42-G45-G43</f>
        <v>4097.00358074994</v>
      </c>
      <c r="H44" s="89" t="n">
        <f aca="false">+H38-H39-H40-H41-H42-H45-H43</f>
        <v>4277.46423023999</v>
      </c>
      <c r="I44" s="89" t="n">
        <f aca="false">+I38-I39-I40-I41-I42-I45-I43</f>
        <v>2898.73250639989</v>
      </c>
    </row>
    <row r="45" customFormat="false" ht="15" hidden="false" customHeight="false" outlineLevel="0" collapsed="false">
      <c r="A45" s="16" t="str">
        <f aca="false">HLOOKUP(INDICE!$F$2,Nombres!$C$3:$D$636,64,FALSE())</f>
        <v>Economic capital allocated</v>
      </c>
      <c r="B45" s="73" t="n">
        <v>3353.46572948</v>
      </c>
      <c r="C45" s="73" t="n">
        <v>3133.30710271</v>
      </c>
      <c r="D45" s="73" t="n">
        <v>3141.55361055</v>
      </c>
      <c r="E45" s="74" t="n">
        <v>3136.13663944</v>
      </c>
      <c r="F45" s="73" t="n">
        <v>4162.08384623</v>
      </c>
      <c r="G45" s="73" t="n">
        <v>3687.18701322</v>
      </c>
      <c r="H45" s="73" t="n">
        <v>4077.47153394</v>
      </c>
      <c r="I45" s="73" t="n">
        <v>4487.20923763</v>
      </c>
    </row>
    <row r="46" customFormat="false" ht="15" hidden="false" customHeight="false" outlineLevel="0" collapsed="false">
      <c r="A46" s="98"/>
      <c r="B46" s="89"/>
      <c r="C46" s="89"/>
      <c r="D46" s="89"/>
      <c r="E46" s="89"/>
      <c r="F46" s="115"/>
      <c r="G46" s="115"/>
      <c r="H46" s="115"/>
      <c r="I46" s="115"/>
    </row>
    <row r="47" customFormat="false" ht="15" hidden="false" customHeight="false" outlineLevel="0" collapsed="false">
      <c r="A47" s="16"/>
      <c r="B47" s="89"/>
      <c r="C47" s="89"/>
      <c r="D47" s="89"/>
      <c r="E47" s="89"/>
      <c r="F47" s="115"/>
      <c r="G47" s="115"/>
      <c r="H47" s="115"/>
      <c r="I47" s="115"/>
    </row>
    <row r="48" customFormat="false" ht="18" hidden="false" customHeight="false" outlineLevel="0" collapsed="false">
      <c r="A48" s="61" t="str">
        <f aca="false">HLOOKUP(INDICE!$F$2,Nombres!$C$3:$D$636,65,FALSE())</f>
        <v>Relevant business indicators</v>
      </c>
      <c r="B48" s="62"/>
      <c r="C48" s="62"/>
      <c r="D48" s="62"/>
      <c r="E48" s="62"/>
      <c r="F48" s="119"/>
      <c r="G48" s="119"/>
      <c r="H48" s="119"/>
      <c r="I48" s="119"/>
    </row>
    <row r="49" customFormat="false" ht="15" hidden="false" customHeight="false" outlineLevel="0" collapsed="false">
      <c r="A49" s="63" t="str">
        <f aca="false">HLOOKUP(INDICE!$F$2,Nombres!$C$3:$D$636,32,FALSE())</f>
        <v>(Million euros)</v>
      </c>
      <c r="B49" s="59"/>
      <c r="C49" s="59"/>
      <c r="D49" s="59"/>
      <c r="E49" s="59"/>
      <c r="F49" s="117"/>
      <c r="G49" s="115"/>
      <c r="H49" s="115"/>
      <c r="I49" s="115"/>
    </row>
    <row r="50" customFormat="false" ht="15.75" hidden="false" customHeight="false" outlineLevel="0" collapsed="false">
      <c r="A50" s="59"/>
      <c r="B50" s="90" t="n">
        <f aca="false">+B$30</f>
        <v>43190</v>
      </c>
      <c r="C50" s="90" t="n">
        <f aca="false">+C$30</f>
        <v>43281</v>
      </c>
      <c r="D50" s="90" t="n">
        <f aca="false">+D$30</f>
        <v>43373</v>
      </c>
      <c r="E50" s="105" t="n">
        <f aca="false">+E$30</f>
        <v>43465</v>
      </c>
      <c r="F50" s="114" t="n">
        <f aca="false">+F$30</f>
        <v>43555</v>
      </c>
      <c r="G50" s="114" t="n">
        <f aca="false">+G$30</f>
        <v>43646</v>
      </c>
      <c r="H50" s="114" t="n">
        <f aca="false">+H$30</f>
        <v>43738</v>
      </c>
      <c r="I50" s="114" t="n">
        <f aca="false">+I$30</f>
        <v>43830</v>
      </c>
    </row>
    <row r="51" customFormat="false" ht="15" hidden="false" customHeight="true" outlineLevel="0" collapsed="false">
      <c r="A51" s="16" t="str">
        <f aca="false">HLOOKUP(INDICE!$F$2,Nombres!$C$3:$D$636,66,FALSE())</f>
        <v>Loans and advances to customers (gross) (*)</v>
      </c>
      <c r="B51" s="73" t="n">
        <v>55622.25275561</v>
      </c>
      <c r="C51" s="73" t="n">
        <v>59371.76242932</v>
      </c>
      <c r="D51" s="73" t="n">
        <v>56469.73534889</v>
      </c>
      <c r="E51" s="74" t="n">
        <v>59407.25859091</v>
      </c>
      <c r="F51" s="115" t="n">
        <v>61442.59753417</v>
      </c>
      <c r="G51" s="115" t="n">
        <v>58243.46994497</v>
      </c>
      <c r="H51" s="115" t="n">
        <v>62794.00200553</v>
      </c>
      <c r="I51" s="115" t="n">
        <v>66554.28311207</v>
      </c>
    </row>
    <row r="52" customFormat="false" ht="15" hidden="false" customHeight="false" outlineLevel="0" collapsed="false">
      <c r="A52" s="16" t="str">
        <f aca="false">HLOOKUP(INDICE!$F$2,Nombres!$C$3:$D$636,67,FALSE())</f>
        <v>Customer deposits under management (*)</v>
      </c>
      <c r="B52" s="73" t="n">
        <v>38500.52196494</v>
      </c>
      <c r="C52" s="73" t="n">
        <v>37397.51297997</v>
      </c>
      <c r="D52" s="73" t="n">
        <v>38580.16892597</v>
      </c>
      <c r="E52" s="74" t="n">
        <v>39641.98744975</v>
      </c>
      <c r="F52" s="73" t="n">
        <v>35836.5997016</v>
      </c>
      <c r="G52" s="73" t="n">
        <v>33945.10886227</v>
      </c>
      <c r="H52" s="73" t="n">
        <v>37220.15758527</v>
      </c>
      <c r="I52" s="73" t="n">
        <v>38848.26884326</v>
      </c>
    </row>
    <row r="53" customFormat="false" ht="15" hidden="false" customHeight="false" outlineLevel="0" collapsed="false">
      <c r="A53" s="16" t="str">
        <f aca="false">HLOOKUP(INDICE!$F$2,Nombres!$C$3:$D$636,68,FALSE())</f>
        <v>Mutual funds</v>
      </c>
      <c r="B53" s="73" t="n">
        <v>1251.37949222</v>
      </c>
      <c r="C53" s="73" t="n">
        <v>1061.25059303</v>
      </c>
      <c r="D53" s="73" t="n">
        <v>660.15380117</v>
      </c>
      <c r="E53" s="74" t="n">
        <v>679.2284016</v>
      </c>
      <c r="F53" s="73" t="n">
        <v>847.58147793</v>
      </c>
      <c r="G53" s="73" t="n">
        <v>756.07951365</v>
      </c>
      <c r="H53" s="73" t="n">
        <v>738.93130072</v>
      </c>
      <c r="I53" s="73" t="n">
        <v>634.93191681</v>
      </c>
    </row>
    <row r="54" customFormat="false" ht="15" hidden="false" customHeight="false" outlineLevel="0" collapsed="false">
      <c r="A54" s="16" t="str">
        <f aca="false">HLOOKUP(INDICE!$F$2,Nombres!$C$3:$D$636,69,FALSE())</f>
        <v>Pension funds</v>
      </c>
      <c r="B54" s="73" t="s">
        <v>426</v>
      </c>
      <c r="C54" s="73" t="s">
        <v>426</v>
      </c>
      <c r="D54" s="73" t="s">
        <v>426</v>
      </c>
      <c r="E54" s="74" t="s">
        <v>426</v>
      </c>
      <c r="F54" s="73" t="s">
        <v>426</v>
      </c>
      <c r="G54" s="73" t="s">
        <v>426</v>
      </c>
      <c r="H54" s="73" t="s">
        <v>426</v>
      </c>
      <c r="I54" s="73" t="s">
        <v>426</v>
      </c>
    </row>
    <row r="55" customFormat="false" ht="15" hidden="false" customHeight="false" outlineLevel="0" collapsed="false">
      <c r="A55" s="16" t="str">
        <f aca="false">HLOOKUP(INDICE!$F$2,Nombres!$C$3:$D$636,70,FALSE())</f>
        <v>Other off balance-sheet funds</v>
      </c>
      <c r="B55" s="73" t="n">
        <v>114.60733761</v>
      </c>
      <c r="C55" s="73" t="n">
        <v>298.90359501</v>
      </c>
      <c r="D55" s="73" t="n">
        <v>297.2821156</v>
      </c>
      <c r="E55" s="74" t="n">
        <v>313.49732758</v>
      </c>
      <c r="F55" s="73" t="n">
        <v>545.83101398</v>
      </c>
      <c r="G55" s="73" t="n">
        <v>550.28183562</v>
      </c>
      <c r="H55" s="73" t="n">
        <v>384.79271908</v>
      </c>
      <c r="I55" s="73" t="n">
        <v>401.88187617</v>
      </c>
    </row>
    <row r="56" customFormat="false" ht="15" hidden="false" customHeight="false" outlineLevel="0" collapsed="false">
      <c r="A56" s="98" t="str">
        <f aca="false">HLOOKUP(INDICE!$F$2,Nombres!$C$3:$D$636,71,FALSE())</f>
        <v>(*) Excluding repos. </v>
      </c>
      <c r="B56" s="89"/>
      <c r="C56" s="89"/>
      <c r="D56" s="89"/>
      <c r="E56" s="89"/>
      <c r="F56" s="89"/>
      <c r="G56" s="89"/>
      <c r="H56" s="89"/>
      <c r="I56" s="89"/>
    </row>
    <row r="57" customFormat="false" ht="15" hidden="false" customHeight="false" outlineLevel="0" collapsed="false">
      <c r="A57" s="98" t="n">
        <f aca="false">HLOOKUP(INDICE!$F$2,Nombres!$C$3:$D$636,72,FALSE())</f>
        <v>0</v>
      </c>
      <c r="B57" s="59"/>
      <c r="C57" s="59"/>
      <c r="D57" s="59"/>
      <c r="E57" s="59"/>
      <c r="F57" s="59"/>
      <c r="G57" s="59"/>
      <c r="H57" s="59"/>
      <c r="I57" s="59"/>
    </row>
    <row r="58" customFormat="false" ht="15" hidden="false" customHeight="false" outlineLevel="0" collapsed="false">
      <c r="A58" s="98"/>
      <c r="B58" s="59"/>
      <c r="C58" s="59"/>
      <c r="D58" s="59"/>
      <c r="E58" s="59"/>
      <c r="F58" s="59"/>
      <c r="G58" s="59"/>
      <c r="H58" s="59"/>
      <c r="I58" s="59"/>
    </row>
    <row r="59" customFormat="false" ht="18" hidden="false" customHeight="false" outlineLevel="0" collapsed="false">
      <c r="A59" s="61" t="str">
        <f aca="false">HLOOKUP(INDICE!$F$2,Nombres!$C$3:$D$636,31,FALSE())</f>
        <v>Income statement  </v>
      </c>
      <c r="B59" s="62"/>
      <c r="C59" s="62"/>
      <c r="D59" s="62"/>
      <c r="E59" s="62"/>
      <c r="F59" s="62"/>
      <c r="G59" s="62"/>
      <c r="H59" s="62"/>
      <c r="I59" s="62"/>
    </row>
    <row r="60" customFormat="false" ht="15" hidden="false" customHeight="false" outlineLevel="0" collapsed="false">
      <c r="A60" s="63" t="str">
        <f aca="false">HLOOKUP(INDICE!$F$2,Nombres!$C$3:$D$636,73,FALSE())</f>
        <v>(Constant million euros)    </v>
      </c>
      <c r="B60" s="59"/>
      <c r="C60" s="64"/>
      <c r="D60" s="64"/>
      <c r="E60" s="64"/>
      <c r="F60" s="59"/>
      <c r="G60" s="59"/>
      <c r="H60" s="59"/>
      <c r="I60" s="59"/>
    </row>
    <row r="61" customFormat="false" ht="15" hidden="false" customHeight="false" outlineLevel="0" collapsed="false">
      <c r="A61" s="65"/>
      <c r="B61" s="59"/>
      <c r="C61" s="64"/>
      <c r="D61" s="64"/>
      <c r="E61" s="64"/>
      <c r="F61" s="59"/>
      <c r="G61" s="59"/>
      <c r="H61" s="59"/>
      <c r="I61" s="59"/>
    </row>
    <row r="62" customFormat="false" ht="15.75" hidden="false" customHeight="false" outlineLevel="0" collapsed="false">
      <c r="A62" s="66"/>
      <c r="B62" s="67" t="n">
        <f aca="false">+B$6</f>
        <v>2018</v>
      </c>
      <c r="C62" s="67"/>
      <c r="D62" s="67"/>
      <c r="E62" s="67"/>
      <c r="F62" s="99" t="n">
        <f aca="false">+F$6</f>
        <v>2019</v>
      </c>
      <c r="G62" s="99"/>
      <c r="H62" s="99"/>
      <c r="I62" s="99"/>
    </row>
    <row r="63" customFormat="false" ht="15.75" hidden="false" customHeight="false" outlineLevel="0" collapsed="false">
      <c r="A63" s="66"/>
      <c r="B63" s="69" t="str">
        <f aca="false">+B$7</f>
        <v>1Q</v>
      </c>
      <c r="C63" s="69" t="str">
        <f aca="false">+C$7</f>
        <v>2Q</v>
      </c>
      <c r="D63" s="69" t="str">
        <f aca="false">+D$7</f>
        <v>3Q</v>
      </c>
      <c r="E63" s="70" t="str">
        <f aca="false">+E$7</f>
        <v>4Q</v>
      </c>
      <c r="F63" s="69" t="str">
        <f aca="false">+F$7</f>
        <v>1Q</v>
      </c>
      <c r="G63" s="69" t="str">
        <f aca="false">+G$7</f>
        <v>2Q</v>
      </c>
      <c r="H63" s="69" t="str">
        <f aca="false">+H$7</f>
        <v>3Q</v>
      </c>
      <c r="I63" s="69" t="str">
        <f aca="false">+I$7</f>
        <v>4Q</v>
      </c>
    </row>
    <row r="64" customFormat="false" ht="15" hidden="false" customHeight="false" outlineLevel="0" collapsed="false">
      <c r="A64" s="24" t="str">
        <f aca="false">HLOOKUP(INDICE!$F$2,Nombres!$C$3:$D$636,33,FALSE())</f>
        <v>Net interest income</v>
      </c>
      <c r="B64" s="24" t="n">
        <v>312.659037892223</v>
      </c>
      <c r="C64" s="24" t="n">
        <v>323.254935379413</v>
      </c>
      <c r="D64" s="24" t="n">
        <v>397.297088849817</v>
      </c>
      <c r="E64" s="71" t="n">
        <v>400.292250972119</v>
      </c>
      <c r="F64" s="72" t="n">
        <v>360.247423882165</v>
      </c>
      <c r="G64" s="72" t="n">
        <v>397.855022156551</v>
      </c>
      <c r="H64" s="72" t="n">
        <v>375.403760572981</v>
      </c>
      <c r="I64" s="72" t="n">
        <v>407.824275588303</v>
      </c>
    </row>
    <row r="65" customFormat="false" ht="15" hidden="false" customHeight="false" outlineLevel="0" collapsed="false">
      <c r="A65" s="16" t="str">
        <f aca="false">HLOOKUP(INDICE!$F$2,Nombres!$C$3:$D$636,34,FALSE())</f>
        <v>Net fees and commissions</v>
      </c>
      <c r="B65" s="73" t="n">
        <v>173.747006910543</v>
      </c>
      <c r="C65" s="73" t="n">
        <v>194.534714223182</v>
      </c>
      <c r="D65" s="73" t="n">
        <v>165.299728692088</v>
      </c>
      <c r="E65" s="74" t="n">
        <v>156.058025956286</v>
      </c>
      <c r="F65" s="73" t="n">
        <v>167.129371880975</v>
      </c>
      <c r="G65" s="73" t="n">
        <v>172.441225484357</v>
      </c>
      <c r="H65" s="73" t="n">
        <v>195.279837182345</v>
      </c>
      <c r="I65" s="73" t="n">
        <v>195.377584162324</v>
      </c>
    </row>
    <row r="66" customFormat="false" ht="15" hidden="false" customHeight="false" outlineLevel="0" collapsed="false">
      <c r="A66" s="16" t="str">
        <f aca="false">HLOOKUP(INDICE!$F$2,Nombres!$C$3:$D$636,35,FALSE())</f>
        <v>Net trading income</v>
      </c>
      <c r="B66" s="73" t="n">
        <v>261.799867052234</v>
      </c>
      <c r="C66" s="73" t="n">
        <v>220.057306981854</v>
      </c>
      <c r="D66" s="73" t="n">
        <v>181.544003353016</v>
      </c>
      <c r="E66" s="74" t="n">
        <v>172.094022117562</v>
      </c>
      <c r="F66" s="73" t="n">
        <v>209.484951514162</v>
      </c>
      <c r="G66" s="73" t="n">
        <v>146.010312485061</v>
      </c>
      <c r="H66" s="73" t="n">
        <v>208.124875027339</v>
      </c>
      <c r="I66" s="73" t="n">
        <v>275.822715253438</v>
      </c>
    </row>
    <row r="67" customFormat="false" ht="15" hidden="false" customHeight="false" outlineLevel="0" collapsed="false">
      <c r="A67" s="16" t="str">
        <f aca="false">HLOOKUP(INDICE!$F$2,Nombres!$C$3:$D$636,36,FALSE())</f>
        <v>Other operating income and expenses</v>
      </c>
      <c r="B67" s="73" t="n">
        <v>-11.0693689473695</v>
      </c>
      <c r="C67" s="73" t="n">
        <v>-7.95413166397127</v>
      </c>
      <c r="D67" s="73" t="n">
        <v>-13.8228527913581</v>
      </c>
      <c r="E67" s="74" t="n">
        <v>-11.2089047022303</v>
      </c>
      <c r="F67" s="73" t="n">
        <v>-14.4349136129806</v>
      </c>
      <c r="G67" s="73" t="n">
        <v>-11.5231466352427</v>
      </c>
      <c r="H67" s="73" t="n">
        <v>-15.3017833986935</v>
      </c>
      <c r="I67" s="73" t="n">
        <v>-14.3656023630832</v>
      </c>
    </row>
    <row r="68" customFormat="false" ht="15" hidden="false" customHeight="false" outlineLevel="0" collapsed="false">
      <c r="A68" s="24" t="str">
        <f aca="false">HLOOKUP(INDICE!$F$2,Nombres!$C$3:$D$636,37,FALSE())</f>
        <v>Gross income</v>
      </c>
      <c r="B68" s="24" t="n">
        <f aca="false">+SUM(B64:B67)</f>
        <v>737.13654290763</v>
      </c>
      <c r="C68" s="24" t="n">
        <f aca="false">+SUM(C64:C67)</f>
        <v>729.892824920478</v>
      </c>
      <c r="D68" s="24" t="n">
        <f aca="false">+SUM(D64:D67)</f>
        <v>730.317968103563</v>
      </c>
      <c r="E68" s="71" t="n">
        <f aca="false">+SUM(E64:E67)</f>
        <v>717.235394343737</v>
      </c>
      <c r="F68" s="72" t="n">
        <f aca="false">+SUM(F64:F67)</f>
        <v>722.426833664321</v>
      </c>
      <c r="G68" s="72" t="n">
        <f aca="false">+SUM(G64:G67)</f>
        <v>704.783413490726</v>
      </c>
      <c r="H68" s="72" t="n">
        <f aca="false">+SUM(H64:H67)</f>
        <v>763.506689383972</v>
      </c>
      <c r="I68" s="72" t="n">
        <f aca="false">+SUM(I64:I67)</f>
        <v>864.658972640982</v>
      </c>
    </row>
    <row r="69" customFormat="false" ht="15" hidden="false" customHeight="false" outlineLevel="0" collapsed="false">
      <c r="A69" s="16" t="str">
        <f aca="false">HLOOKUP(INDICE!$F$2,Nombres!$C$3:$D$636,38,FALSE())</f>
        <v>Operating expenses</v>
      </c>
      <c r="B69" s="73" t="n">
        <v>-259.839923802512</v>
      </c>
      <c r="C69" s="73" t="n">
        <v>-254.079673839689</v>
      </c>
      <c r="D69" s="73" t="n">
        <v>-259.952496655728</v>
      </c>
      <c r="E69" s="74" t="n">
        <v>-254.492736916847</v>
      </c>
      <c r="F69" s="73" t="n">
        <v>-259.471287301465</v>
      </c>
      <c r="G69" s="73" t="n">
        <v>-260.614802317005</v>
      </c>
      <c r="H69" s="73" t="n">
        <v>-267.06664389473</v>
      </c>
      <c r="I69" s="73" t="n">
        <v>-280.2765570068</v>
      </c>
    </row>
    <row r="70" customFormat="false" ht="15" hidden="false" customHeight="false" outlineLevel="0" collapsed="false">
      <c r="A70" s="16" t="str">
        <f aca="false">HLOOKUP(INDICE!$F$2,Nombres!$C$3:$D$636,39,FALSE())</f>
        <v>  Administration expenses</v>
      </c>
      <c r="B70" s="73" t="n">
        <v>-232.830139989099</v>
      </c>
      <c r="C70" s="73" t="n">
        <v>-226.209747441481</v>
      </c>
      <c r="D70" s="73" t="n">
        <v>-232.722505541632</v>
      </c>
      <c r="E70" s="74" t="n">
        <v>-227.189015493159</v>
      </c>
      <c r="F70" s="73" t="n">
        <v>-227.636180905628</v>
      </c>
      <c r="G70" s="73" t="n">
        <v>-228.879867908583</v>
      </c>
      <c r="H70" s="73" t="n">
        <v>-235.740577565461</v>
      </c>
      <c r="I70" s="73" t="n">
        <v>-249.654486830328</v>
      </c>
    </row>
    <row r="71" customFormat="false" ht="15" hidden="false" customHeight="false" outlineLevel="0" collapsed="false">
      <c r="A71" s="75" t="str">
        <f aca="false">HLOOKUP(INDICE!$F$2,Nombres!$C$3:$D$636,40,FALSE())</f>
        <v>  Personnel expenses</v>
      </c>
      <c r="B71" s="73" t="n">
        <v>-119.875495195824</v>
      </c>
      <c r="C71" s="73" t="n">
        <v>-106.759293827059</v>
      </c>
      <c r="D71" s="73" t="n">
        <v>-115.199658924634</v>
      </c>
      <c r="E71" s="74" t="n">
        <v>-111.410997127061</v>
      </c>
      <c r="F71" s="73" t="n">
        <v>-119.600381735141</v>
      </c>
      <c r="G71" s="73" t="n">
        <v>-115.965117533011</v>
      </c>
      <c r="H71" s="73" t="n">
        <v>-117.701247678578</v>
      </c>
      <c r="I71" s="73" t="n">
        <v>-125.26485470327</v>
      </c>
    </row>
    <row r="72" customFormat="false" ht="15" hidden="false" customHeight="false" outlineLevel="0" collapsed="false">
      <c r="A72" s="75" t="str">
        <f aca="false">HLOOKUP(INDICE!$F$2,Nombres!$C$3:$D$636,41,FALSE())</f>
        <v>  General and administrative expenses</v>
      </c>
      <c r="B72" s="73" t="n">
        <v>-112.954644793275</v>
      </c>
      <c r="C72" s="73" t="n">
        <v>-119.450453614422</v>
      </c>
      <c r="D72" s="73" t="n">
        <v>-117.522846616998</v>
      </c>
      <c r="E72" s="74" t="n">
        <v>-115.778018366098</v>
      </c>
      <c r="F72" s="73" t="n">
        <v>-108.035799170487</v>
      </c>
      <c r="G72" s="73" t="n">
        <v>-112.914750375572</v>
      </c>
      <c r="H72" s="73" t="n">
        <v>-118.039329886882</v>
      </c>
      <c r="I72" s="73" t="n">
        <v>-124.389632127058</v>
      </c>
    </row>
    <row r="73" customFormat="false" ht="15" hidden="false" customHeight="false" outlineLevel="0" collapsed="false">
      <c r="A73" s="16" t="str">
        <f aca="false">HLOOKUP(INDICE!$F$2,Nombres!$C$3:$D$636,42,FALSE())</f>
        <v>  Depreciation</v>
      </c>
      <c r="B73" s="73" t="n">
        <v>-27.009783813413</v>
      </c>
      <c r="C73" s="73" t="n">
        <v>-27.8699263982079</v>
      </c>
      <c r="D73" s="73" t="n">
        <v>-27.2299911140957</v>
      </c>
      <c r="E73" s="74" t="n">
        <v>-27.3037214236883</v>
      </c>
      <c r="F73" s="73" t="n">
        <v>-31.8351063958365</v>
      </c>
      <c r="G73" s="73" t="n">
        <v>-31.7349344084213</v>
      </c>
      <c r="H73" s="73" t="n">
        <v>-31.3260663292695</v>
      </c>
      <c r="I73" s="73" t="n">
        <v>-30.6220701764728</v>
      </c>
    </row>
    <row r="74" customFormat="false" ht="15" hidden="false" customHeight="false" outlineLevel="0" collapsed="false">
      <c r="A74" s="24" t="str">
        <f aca="false">HLOOKUP(INDICE!$F$2,Nombres!$C$3:$D$636,43,FALSE())</f>
        <v>Operating income</v>
      </c>
      <c r="B74" s="24" t="n">
        <f aca="false">+B68+B69</f>
        <v>477.296619105117</v>
      </c>
      <c r="C74" s="24" t="n">
        <f aca="false">+C68+C69</f>
        <v>475.813151080789</v>
      </c>
      <c r="D74" s="24" t="n">
        <f aca="false">+D68+D69</f>
        <v>470.365471447835</v>
      </c>
      <c r="E74" s="71" t="n">
        <f aca="false">+E68+E69</f>
        <v>462.74265742689</v>
      </c>
      <c r="F74" s="72" t="n">
        <f aca="false">+F68+F69</f>
        <v>462.955546362856</v>
      </c>
      <c r="G74" s="72" t="n">
        <f aca="false">+G68+G69</f>
        <v>444.168611173721</v>
      </c>
      <c r="H74" s="72" t="n">
        <f aca="false">+H68+H69</f>
        <v>496.440045489242</v>
      </c>
      <c r="I74" s="72" t="n">
        <f aca="false">+I68+I69</f>
        <v>584.382415634181</v>
      </c>
    </row>
    <row r="75" customFormat="false" ht="15" hidden="false" customHeight="false" outlineLevel="0" collapsed="false">
      <c r="A75" s="16" t="str">
        <f aca="false">HLOOKUP(INDICE!$F$2,Nombres!$C$3:$D$636,44,FALSE())</f>
        <v>Impaiment on financial assets not measured at fair value through profit or loss</v>
      </c>
      <c r="B75" s="73" t="n">
        <v>21.3200233461869</v>
      </c>
      <c r="C75" s="73" t="n">
        <v>0.645208205887218</v>
      </c>
      <c r="D75" s="73" t="n">
        <v>-55.4724387102098</v>
      </c>
      <c r="E75" s="74" t="n">
        <v>-272.548742345861</v>
      </c>
      <c r="F75" s="73" t="n">
        <v>-54.192630453761</v>
      </c>
      <c r="G75" s="73" t="n">
        <v>-22.5100271327262</v>
      </c>
      <c r="H75" s="73" t="n">
        <v>-75.6373963775743</v>
      </c>
      <c r="I75" s="73" t="n">
        <v>-85.0571869059385</v>
      </c>
    </row>
    <row r="76" customFormat="false" ht="15" hidden="false" customHeight="false" outlineLevel="0" collapsed="false">
      <c r="A76" s="16" t="str">
        <f aca="false">HLOOKUP(INDICE!$F$2,Nombres!$C$3:$D$636,45,FALSE())</f>
        <v>Provisions or reversal of provisions and other results</v>
      </c>
      <c r="B76" s="73" t="n">
        <v>-25.3642180895134</v>
      </c>
      <c r="C76" s="73" t="n">
        <v>4.49801051131172</v>
      </c>
      <c r="D76" s="73" t="n">
        <v>-5.73339887220732</v>
      </c>
      <c r="E76" s="74" t="n">
        <v>-9.04941949942552</v>
      </c>
      <c r="F76" s="73" t="n">
        <v>3.99736043969398</v>
      </c>
      <c r="G76" s="73" t="n">
        <v>13.4404291749603</v>
      </c>
      <c r="H76" s="73" t="n">
        <v>6.75856931612655</v>
      </c>
      <c r="I76" s="73" t="n">
        <v>-15.9009393507808</v>
      </c>
    </row>
    <row r="77" customFormat="false" ht="15" hidden="false" customHeight="false" outlineLevel="0" collapsed="false">
      <c r="A77" s="24" t="str">
        <f aca="false">HLOOKUP(INDICE!$F$2,Nombres!$C$3:$D$636,46,FALSE())</f>
        <v>Profit/(loss) before tax</v>
      </c>
      <c r="B77" s="24" t="n">
        <f aca="false">+B74+B75+B76</f>
        <v>473.252424361791</v>
      </c>
      <c r="C77" s="24" t="n">
        <f aca="false">+C74+C75+C76</f>
        <v>480.956369797988</v>
      </c>
      <c r="D77" s="24" t="n">
        <f aca="false">+D74+D75+D76</f>
        <v>409.159633865418</v>
      </c>
      <c r="E77" s="71" t="n">
        <f aca="false">+E74+E75+E76</f>
        <v>181.144495581603</v>
      </c>
      <c r="F77" s="72" t="n">
        <f aca="false">+F74+F75+F76</f>
        <v>412.760276348789</v>
      </c>
      <c r="G77" s="72" t="n">
        <f aca="false">+G74+G75+G76</f>
        <v>435.099013215955</v>
      </c>
      <c r="H77" s="72" t="n">
        <f aca="false">+H74+H75+H76</f>
        <v>427.561218427794</v>
      </c>
      <c r="I77" s="72" t="n">
        <f aca="false">+I74+I75+I76</f>
        <v>483.424289377462</v>
      </c>
    </row>
    <row r="78" customFormat="false" ht="15" hidden="false" customHeight="false" outlineLevel="0" collapsed="false">
      <c r="A78" s="16" t="str">
        <f aca="false">HLOOKUP(INDICE!$F$2,Nombres!$C$3:$D$636,47,FALSE())</f>
        <v>Income tax</v>
      </c>
      <c r="B78" s="73" t="n">
        <v>-126.344811519416</v>
      </c>
      <c r="C78" s="73" t="n">
        <v>-126.944895861568</v>
      </c>
      <c r="D78" s="73" t="n">
        <v>-67.1988325972368</v>
      </c>
      <c r="E78" s="74" t="n">
        <v>-34.4657460503449</v>
      </c>
      <c r="F78" s="73" t="n">
        <v>-103.092266400374</v>
      </c>
      <c r="G78" s="73" t="n">
        <v>-102.179747381976</v>
      </c>
      <c r="H78" s="73" t="n">
        <v>-121.767748981372</v>
      </c>
      <c r="I78" s="73" t="n">
        <v>-103.627691556278</v>
      </c>
    </row>
    <row r="79" customFormat="false" ht="15" hidden="false" customHeight="false" outlineLevel="0" collapsed="false">
      <c r="A79" s="24" t="str">
        <f aca="false">HLOOKUP(INDICE!$F$2,Nombres!$C$3:$D$636,48,FALSE())</f>
        <v>Profit/(loss) for the year</v>
      </c>
      <c r="B79" s="24" t="n">
        <f aca="false">+B77+B78</f>
        <v>346.907612842375</v>
      </c>
      <c r="C79" s="24" t="n">
        <f aca="false">+C77+C78</f>
        <v>354.01147393642</v>
      </c>
      <c r="D79" s="24" t="n">
        <f aca="false">+D77+D78</f>
        <v>341.960801268182</v>
      </c>
      <c r="E79" s="71" t="n">
        <f aca="false">+E77+E78</f>
        <v>146.678749531258</v>
      </c>
      <c r="F79" s="72" t="n">
        <f aca="false">+F77+F78</f>
        <v>309.668009948415</v>
      </c>
      <c r="G79" s="72" t="n">
        <f aca="false">+G77+G78</f>
        <v>332.919265833979</v>
      </c>
      <c r="H79" s="72" t="n">
        <f aca="false">+H77+H78</f>
        <v>305.793469446422</v>
      </c>
      <c r="I79" s="72" t="n">
        <f aca="false">+I77+I78</f>
        <v>379.796597821184</v>
      </c>
    </row>
    <row r="80" customFormat="false" ht="15" hidden="false" customHeight="false" outlineLevel="0" collapsed="false">
      <c r="A80" s="16" t="str">
        <f aca="false">HLOOKUP(INDICE!$F$2,Nombres!$C$3:$D$636,49,FALSE())</f>
        <v>Non-controlling interests</v>
      </c>
      <c r="B80" s="73" t="n">
        <v>-48.0758166667573</v>
      </c>
      <c r="C80" s="73" t="n">
        <v>-60.2742430082729</v>
      </c>
      <c r="D80" s="73" t="n">
        <v>-88.551873724674</v>
      </c>
      <c r="E80" s="74" t="n">
        <v>23.4554646161208</v>
      </c>
      <c r="F80" s="73" t="n">
        <v>-85.4374282159349</v>
      </c>
      <c r="G80" s="73" t="n">
        <v>-75.860926190009</v>
      </c>
      <c r="H80" s="73" t="n">
        <v>-56.8807617770834</v>
      </c>
      <c r="I80" s="73" t="n">
        <v>-78.7862810769727</v>
      </c>
    </row>
    <row r="81" customFormat="false" ht="15" hidden="false" customHeight="false" outlineLevel="0" collapsed="false">
      <c r="A81" s="18" t="str">
        <f aca="false">HLOOKUP(INDICE!$F$2,Nombres!$C$3:$D$636,50,FALSE())</f>
        <v>Net attributable profit</v>
      </c>
      <c r="B81" s="18" t="n">
        <f aca="false">+B79+B80</f>
        <v>298.831796175618</v>
      </c>
      <c r="C81" s="18" t="n">
        <f aca="false">+C79+C80</f>
        <v>293.737230928147</v>
      </c>
      <c r="D81" s="18" t="n">
        <f aca="false">+D79+D80</f>
        <v>253.408927543508</v>
      </c>
      <c r="E81" s="18" t="n">
        <f aca="false">+E79+E80</f>
        <v>170.134214147379</v>
      </c>
      <c r="F81" s="76" t="n">
        <f aca="false">+F79+F80</f>
        <v>224.230581732481</v>
      </c>
      <c r="G81" s="76" t="n">
        <f aca="false">+G79+G80</f>
        <v>257.05833964397</v>
      </c>
      <c r="H81" s="76" t="n">
        <f aca="false">+H79+H80</f>
        <v>248.912707669338</v>
      </c>
      <c r="I81" s="76" t="n">
        <f aca="false">+I79+I80</f>
        <v>301.010316744211</v>
      </c>
    </row>
    <row r="82" customFormat="false" ht="15" hidden="false" customHeight="false" outlineLevel="0" collapsed="false">
      <c r="A82" s="98"/>
      <c r="B82" s="100" t="n">
        <v>0</v>
      </c>
      <c r="C82" s="100" t="n">
        <v>0</v>
      </c>
      <c r="D82" s="100" t="n">
        <v>0</v>
      </c>
      <c r="E82" s="100" t="n">
        <v>0</v>
      </c>
      <c r="F82" s="100" t="n">
        <v>0</v>
      </c>
      <c r="G82" s="100" t="n">
        <v>0</v>
      </c>
      <c r="H82" s="100" t="n">
        <v>0</v>
      </c>
      <c r="I82" s="100" t="n">
        <v>0</v>
      </c>
    </row>
    <row r="83" customFormat="false" ht="15" hidden="false" customHeight="false" outlineLevel="0" collapsed="false">
      <c r="A83" s="24"/>
      <c r="B83" s="24"/>
      <c r="C83" s="24"/>
      <c r="D83" s="24"/>
      <c r="E83" s="24"/>
      <c r="F83" s="72"/>
      <c r="G83" s="72"/>
      <c r="H83" s="72"/>
      <c r="I83" s="72"/>
    </row>
    <row r="84" customFormat="false" ht="18" hidden="false" customHeight="false" outlineLevel="0" collapsed="false">
      <c r="A84" s="61" t="str">
        <f aca="false">HLOOKUP(INDICE!$F$2,Nombres!$C$3:$D$636,51,FALSE())</f>
        <v>Balance sheets</v>
      </c>
      <c r="B84" s="62"/>
      <c r="C84" s="62"/>
      <c r="D84" s="62"/>
      <c r="E84" s="62"/>
      <c r="F84" s="106"/>
      <c r="G84" s="106"/>
      <c r="H84" s="106"/>
      <c r="I84" s="106"/>
    </row>
    <row r="85" customFormat="false" ht="15" hidden="false" customHeight="false" outlineLevel="0" collapsed="false">
      <c r="A85" s="63" t="str">
        <f aca="false">HLOOKUP(INDICE!$F$2,Nombres!$C$3:$D$636,73,FALSE())</f>
        <v>(Constant million euros)    </v>
      </c>
      <c r="B85" s="59"/>
      <c r="C85" s="88"/>
      <c r="D85" s="88"/>
      <c r="E85" s="88"/>
      <c r="F85" s="107"/>
      <c r="G85" s="73"/>
      <c r="H85" s="73"/>
      <c r="I85" s="73"/>
    </row>
    <row r="86" customFormat="false" ht="15.75" hidden="false" customHeight="false" outlineLevel="0" collapsed="false">
      <c r="A86" s="59"/>
      <c r="B86" s="90" t="n">
        <f aca="false">+B$30</f>
        <v>43190</v>
      </c>
      <c r="C86" s="90" t="n">
        <f aca="false">+C$30</f>
        <v>43281</v>
      </c>
      <c r="D86" s="90" t="n">
        <f aca="false">+D$30</f>
        <v>43373</v>
      </c>
      <c r="E86" s="105" t="n">
        <f aca="false">+E$30</f>
        <v>43465</v>
      </c>
      <c r="F86" s="90" t="n">
        <f aca="false">+F$30</f>
        <v>43555</v>
      </c>
      <c r="G86" s="90" t="n">
        <f aca="false">+G$30</f>
        <v>43646</v>
      </c>
      <c r="H86" s="90" t="n">
        <f aca="false">+H$30</f>
        <v>43738</v>
      </c>
      <c r="I86" s="90" t="n">
        <f aca="false">+I$30</f>
        <v>43830</v>
      </c>
    </row>
    <row r="87" customFormat="false" ht="15" hidden="false" customHeight="false" outlineLevel="0" collapsed="false">
      <c r="A87" s="16" t="str">
        <f aca="false">HLOOKUP(INDICE!$F$2,Nombres!$C$3:$D$636,52,FALSE())</f>
        <v>Cash, cash balances at central banks and other demand deposits</v>
      </c>
      <c r="B87" s="73" t="n">
        <v>3923.37587619312</v>
      </c>
      <c r="C87" s="73" t="n">
        <v>3793.39113778644</v>
      </c>
      <c r="D87" s="73" t="n">
        <v>3612.39022290595</v>
      </c>
      <c r="E87" s="74" t="n">
        <v>5159.85457443761</v>
      </c>
      <c r="F87" s="73" t="n">
        <v>6059.36344919258</v>
      </c>
      <c r="G87" s="73" t="n">
        <v>4883.35910253116</v>
      </c>
      <c r="H87" s="73" t="n">
        <v>4597.33254259283</v>
      </c>
      <c r="I87" s="73" t="n">
        <v>3512.9477221</v>
      </c>
    </row>
    <row r="88" customFormat="false" ht="15" hidden="false" customHeight="false" outlineLevel="0" collapsed="false">
      <c r="A88" s="16" t="str">
        <f aca="false">HLOOKUP(INDICE!$F$2,Nombres!$C$3:$D$636,53,FALSE())</f>
        <v>Financial assets designated at fair value </v>
      </c>
      <c r="B88" s="89" t="n">
        <v>100935.33791087</v>
      </c>
      <c r="C88" s="89" t="n">
        <v>100008.845552664</v>
      </c>
      <c r="D88" s="89" t="n">
        <v>93476.4524053563</v>
      </c>
      <c r="E88" s="102" t="n">
        <v>93076.9620466523</v>
      </c>
      <c r="F88" s="73" t="n">
        <v>94547.9346621647</v>
      </c>
      <c r="G88" s="73" t="n">
        <v>108678.52044142</v>
      </c>
      <c r="H88" s="73" t="n">
        <v>112709.536474416</v>
      </c>
      <c r="I88" s="73" t="n">
        <v>105385.51679066</v>
      </c>
    </row>
    <row r="89" customFormat="false" ht="15" hidden="false" customHeight="false" outlineLevel="0" collapsed="false">
      <c r="A89" s="16" t="str">
        <f aca="false">HLOOKUP(INDICE!$F$2,Nombres!$C$3:$D$636,54,FALSE())</f>
        <v>Financial assets at amortized cost</v>
      </c>
      <c r="B89" s="73" t="n">
        <v>61660.824921486</v>
      </c>
      <c r="C89" s="73" t="n">
        <v>64913.2022298058</v>
      </c>
      <c r="D89" s="73" t="n">
        <v>64190.494296524</v>
      </c>
      <c r="E89" s="74" t="n">
        <v>64855.2478018119</v>
      </c>
      <c r="F89" s="73" t="n">
        <v>67829.7955222615</v>
      </c>
      <c r="G89" s="73" t="n">
        <v>67331.4664480665</v>
      </c>
      <c r="H89" s="73" t="n">
        <v>73939.6636340689</v>
      </c>
      <c r="I89" s="73" t="n">
        <v>76169.23174763</v>
      </c>
    </row>
    <row r="90" customFormat="false" ht="15" hidden="false" customHeight="false" outlineLevel="0" collapsed="false">
      <c r="A90" s="16" t="str">
        <f aca="false">HLOOKUP(INDICE!$F$2,Nombres!$C$3:$D$636,55,FALSE())</f>
        <v>    of which loans and advances to customers</v>
      </c>
      <c r="B90" s="73" t="n">
        <v>53711.8714956486</v>
      </c>
      <c r="C90" s="73" t="n">
        <v>57179.571646658</v>
      </c>
      <c r="D90" s="73" t="n">
        <v>56274.8717462897</v>
      </c>
      <c r="E90" s="74" t="n">
        <v>58471.5821407825</v>
      </c>
      <c r="F90" s="73" t="n">
        <v>60503.0982521436</v>
      </c>
      <c r="G90" s="73" t="n">
        <v>58116.0935129758</v>
      </c>
      <c r="H90" s="73" t="n">
        <v>61521.202852908</v>
      </c>
      <c r="I90" s="73" t="n">
        <v>65915.11951481</v>
      </c>
    </row>
    <row r="91" customFormat="false" ht="15" hidden="false" customHeight="false" outlineLevel="0" collapsed="false">
      <c r="A91" s="16" t="str">
        <f aca="false">HLOOKUP(INDICE!$F$2,Nombres!$C$3:$D$636,121,FALSE())</f>
        <v>Inter-area positions</v>
      </c>
      <c r="B91" s="73" t="n">
        <v>0</v>
      </c>
      <c r="C91" s="73" t="n">
        <v>0</v>
      </c>
      <c r="D91" s="73" t="n">
        <v>0</v>
      </c>
      <c r="E91" s="74" t="n">
        <v>0</v>
      </c>
      <c r="F91" s="73" t="n">
        <v>0</v>
      </c>
      <c r="G91" s="73" t="n">
        <v>0</v>
      </c>
      <c r="H91" s="73" t="n">
        <v>0</v>
      </c>
      <c r="I91" s="73" t="n">
        <v>0</v>
      </c>
    </row>
    <row r="92" customFormat="false" ht="15" hidden="false" customHeight="false" outlineLevel="0" collapsed="false">
      <c r="A92" s="16" t="str">
        <f aca="false">HLOOKUP(INDICE!$F$2,Nombres!$C$3:$D$636,56,FALSE())</f>
        <v>Tangible assets</v>
      </c>
      <c r="B92" s="73" t="n">
        <v>30.7739486731877</v>
      </c>
      <c r="C92" s="73" t="n">
        <v>30.7760114213569</v>
      </c>
      <c r="D92" s="73" t="n">
        <v>29.4033498912528</v>
      </c>
      <c r="E92" s="74" t="n">
        <v>28.9084267297317</v>
      </c>
      <c r="F92" s="73" t="n">
        <v>81.3848619941178</v>
      </c>
      <c r="G92" s="73" t="n">
        <v>76.220318627586</v>
      </c>
      <c r="H92" s="73" t="n">
        <v>78.4182828113569</v>
      </c>
      <c r="I92" s="73" t="n">
        <v>63.45136252</v>
      </c>
    </row>
    <row r="93" customFormat="false" ht="15" hidden="false" customHeight="false" outlineLevel="0" collapsed="false">
      <c r="A93" s="16" t="str">
        <f aca="false">HLOOKUP(INDICE!$F$2,Nombres!$C$3:$D$636,57,FALSE())</f>
        <v>Other assets</v>
      </c>
      <c r="B93" s="89" t="n">
        <f aca="false">+B94-B92-B89-B88-B87-B91</f>
        <v>3015.38951027196</v>
      </c>
      <c r="C93" s="89" t="n">
        <f aca="false">+C94-C92-C89-C88-C87-C91</f>
        <v>4713.15511784348</v>
      </c>
      <c r="D93" s="89" t="n">
        <f aca="false">+D94-D92-D89-D88-D87-D91</f>
        <v>3766.37617939982</v>
      </c>
      <c r="E93" s="102" t="n">
        <f aca="false">+E94-E92-E89-E88-E87-E91</f>
        <v>2235.71672644113</v>
      </c>
      <c r="F93" s="89" t="n">
        <f aca="false">+F94-F92-F89-F88-F87-F91</f>
        <v>1764.8331330317</v>
      </c>
      <c r="G93" s="89" t="n">
        <f aca="false">+G94-G92-G89-G88-G87-G91</f>
        <v>1878.36899843704</v>
      </c>
      <c r="H93" s="89" t="n">
        <f aca="false">+H94-H92-H89-H88-H87-H91</f>
        <v>13866.0028371186</v>
      </c>
      <c r="I93" s="89" t="n">
        <f aca="false">+I94-I92-I89-I88-I87-I91</f>
        <v>2505.78511626001</v>
      </c>
    </row>
    <row r="94" customFormat="false" ht="15" hidden="false" customHeight="false" outlineLevel="0" collapsed="false">
      <c r="A94" s="18" t="str">
        <f aca="false">HLOOKUP(INDICE!$F$2,Nombres!$C$3:$D$636,58,FALSE())</f>
        <v>Total assets / Liabilities and equity</v>
      </c>
      <c r="B94" s="18" t="n">
        <v>169565.702167494</v>
      </c>
      <c r="C94" s="18" t="n">
        <v>173459.370049521</v>
      </c>
      <c r="D94" s="18" t="n">
        <v>165075.116454077</v>
      </c>
      <c r="E94" s="108" t="n">
        <v>165356.689576073</v>
      </c>
      <c r="F94" s="76" t="n">
        <v>170283.311628645</v>
      </c>
      <c r="G94" s="76" t="n">
        <v>182847.935309082</v>
      </c>
      <c r="H94" s="76" t="n">
        <v>205190.953771008</v>
      </c>
      <c r="I94" s="76" t="n">
        <v>187636.93273917</v>
      </c>
    </row>
    <row r="95" customFormat="false" ht="15" hidden="false" customHeight="false" outlineLevel="0" collapsed="false">
      <c r="A95" s="16" t="str">
        <f aca="false">HLOOKUP(INDICE!$F$2,Nombres!$C$3:$D$636,59,FALSE())</f>
        <v>Financial liabilities held for trading and designated at fair value through profit or loss</v>
      </c>
      <c r="B95" s="89" t="n">
        <v>80198.5204342868</v>
      </c>
      <c r="C95" s="89" t="n">
        <v>79473.9862627061</v>
      </c>
      <c r="D95" s="89" t="n">
        <v>76750.3323515189</v>
      </c>
      <c r="E95" s="102" t="n">
        <v>73285.5737473525</v>
      </c>
      <c r="F95" s="73" t="n">
        <v>81861.5901926919</v>
      </c>
      <c r="G95" s="73" t="n">
        <v>94391.4026796913</v>
      </c>
      <c r="H95" s="73" t="n">
        <v>94290.4266416608</v>
      </c>
      <c r="I95" s="73" t="n">
        <v>91657.31260181</v>
      </c>
    </row>
    <row r="96" customFormat="false" ht="15" hidden="false" customHeight="false" outlineLevel="0" collapsed="false">
      <c r="A96" s="16" t="str">
        <f aca="false">HLOOKUP(INDICE!$F$2,Nombres!$C$3:$D$636,60,FALSE())</f>
        <v>Deposits from central banks and credit institutions</v>
      </c>
      <c r="B96" s="89" t="n">
        <v>19994.9344509361</v>
      </c>
      <c r="C96" s="89" t="n">
        <v>16399.4513260548</v>
      </c>
      <c r="D96" s="89" t="n">
        <v>16015.5239276814</v>
      </c>
      <c r="E96" s="102" t="n">
        <v>19751.6034195636</v>
      </c>
      <c r="F96" s="73" t="n">
        <v>15374.4554234347</v>
      </c>
      <c r="G96" s="73" t="n">
        <v>16404.4218784344</v>
      </c>
      <c r="H96" s="73" t="n">
        <v>16889.853791838</v>
      </c>
      <c r="I96" s="73" t="n">
        <v>15425.90979637</v>
      </c>
    </row>
    <row r="97" customFormat="false" ht="15" hidden="false" customHeight="false" outlineLevel="0" collapsed="false">
      <c r="A97" s="16" t="str">
        <f aca="false">HLOOKUP(INDICE!$F$2,Nombres!$C$3:$D$636,61,FALSE())</f>
        <v>Deposits from customers</v>
      </c>
      <c r="B97" s="89" t="n">
        <v>42089.2493663041</v>
      </c>
      <c r="C97" s="89" t="n">
        <v>39981.1683024516</v>
      </c>
      <c r="D97" s="89" t="n">
        <v>41466.1757304314</v>
      </c>
      <c r="E97" s="102" t="n">
        <v>43258.2174049479</v>
      </c>
      <c r="F97" s="73" t="n">
        <v>35621.5431052878</v>
      </c>
      <c r="G97" s="73" t="n">
        <v>34102.4354852384</v>
      </c>
      <c r="H97" s="73" t="n">
        <v>36855.6180981922</v>
      </c>
      <c r="I97" s="73" t="n">
        <v>38864.24392849</v>
      </c>
    </row>
    <row r="98" customFormat="false" ht="15" hidden="false" customHeight="false" outlineLevel="0" collapsed="false">
      <c r="A98" s="16" t="str">
        <f aca="false">HLOOKUP(INDICE!$F$2,Nombres!$C$3:$D$636,62,FALSE())</f>
        <v>Debt certificates</v>
      </c>
      <c r="B98" s="73" t="n">
        <v>2374.49815871573</v>
      </c>
      <c r="C98" s="73" t="n">
        <v>2329.23283999802</v>
      </c>
      <c r="D98" s="73" t="n">
        <v>2109.19766151468</v>
      </c>
      <c r="E98" s="74" t="n">
        <v>1952.03079166286</v>
      </c>
      <c r="F98" s="73" t="n">
        <v>2028.92809206092</v>
      </c>
      <c r="G98" s="73" t="n">
        <v>3009.50047865444</v>
      </c>
      <c r="H98" s="73" t="n">
        <v>2423.26977232413</v>
      </c>
      <c r="I98" s="73" t="n">
        <v>2625.16484926</v>
      </c>
    </row>
    <row r="99" customFormat="false" ht="15" hidden="false" customHeight="false" outlineLevel="0" collapsed="false">
      <c r="A99" s="16" t="str">
        <f aca="false">HLOOKUP(INDICE!$F$2,Nombres!$C$3:$D$636,122,FALSE())</f>
        <v>Inter-area positions</v>
      </c>
      <c r="B99" s="73" t="n">
        <v>16038.1859474749</v>
      </c>
      <c r="C99" s="73" t="n">
        <v>26218.6949827357</v>
      </c>
      <c r="D99" s="73" t="n">
        <v>22442.9563509946</v>
      </c>
      <c r="E99" s="74" t="n">
        <v>19562.9327957437</v>
      </c>
      <c r="F99" s="73" t="n">
        <v>29857.8816672917</v>
      </c>
      <c r="G99" s="73" t="n">
        <v>27148.8026120021</v>
      </c>
      <c r="H99" s="73" t="n">
        <v>46393.942663172</v>
      </c>
      <c r="I99" s="73" t="n">
        <v>31678.3598192101</v>
      </c>
    </row>
    <row r="100" customFormat="false" ht="15" hidden="false" customHeight="false" outlineLevel="0" collapsed="false">
      <c r="A100" s="16" t="str">
        <f aca="false">HLOOKUP(INDICE!$F$2,Nombres!$C$3:$D$636,63,FALSE())</f>
        <v>Other liabilities</v>
      </c>
      <c r="B100" s="89" t="n">
        <f aca="false">+B94-B95-B96-B97-B98-B101-B99</f>
        <v>5566.80973731085</v>
      </c>
      <c r="C100" s="89" t="n">
        <f aca="false">+C94-C95-C96-C97-C98-C101-C99</f>
        <v>5949.67600212353</v>
      </c>
      <c r="D100" s="89" t="n">
        <f aca="false">+D94-D95-D96-D97-D98-D101-D99</f>
        <v>3153.48158550501</v>
      </c>
      <c r="E100" s="102" t="n">
        <f aca="false">+E94-E95-E96-E97-E98-E101-E99</f>
        <v>4384.3803701312</v>
      </c>
      <c r="F100" s="89" t="n">
        <f aca="false">+F94-F95-F96-F97-F98-F101-F99</f>
        <v>1409.95909848356</v>
      </c>
      <c r="G100" s="89" t="n">
        <f aca="false">+G94-G95-G96-G97-G98-G101-G99</f>
        <v>4111.56663109089</v>
      </c>
      <c r="H100" s="89" t="n">
        <f aca="false">+H94-H95-H96-H97-H98-H101-H99</f>
        <v>4313.73722569026</v>
      </c>
      <c r="I100" s="89" t="n">
        <f aca="false">+I94-I95-I96-I97-I98-I101-I99</f>
        <v>2898.73250639989</v>
      </c>
    </row>
    <row r="101" customFormat="false" ht="15" hidden="false" customHeight="false" outlineLevel="0" collapsed="false">
      <c r="A101" s="16" t="str">
        <f aca="false">HLOOKUP(INDICE!$F$2,Nombres!$C$3:$D$636,64,FALSE())</f>
        <v>Economic capital allocated</v>
      </c>
      <c r="B101" s="73" t="n">
        <v>3303.50407246525</v>
      </c>
      <c r="C101" s="73" t="n">
        <v>3107.16033345115</v>
      </c>
      <c r="D101" s="73" t="n">
        <v>3137.44884643132</v>
      </c>
      <c r="E101" s="74" t="n">
        <v>3161.95104667098</v>
      </c>
      <c r="F101" s="73" t="n">
        <v>4128.95404939401</v>
      </c>
      <c r="G101" s="73" t="n">
        <v>3679.80554397052</v>
      </c>
      <c r="H101" s="73" t="n">
        <v>4024.10557813014</v>
      </c>
      <c r="I101" s="73" t="n">
        <v>4487.20923763</v>
      </c>
    </row>
    <row r="102" customFormat="false" ht="15" hidden="false" customHeight="false" outlineLevel="0" collapsed="false">
      <c r="A102" s="98"/>
      <c r="B102" s="89"/>
      <c r="C102" s="89"/>
      <c r="D102" s="89"/>
      <c r="E102" s="89"/>
      <c r="F102" s="73"/>
      <c r="G102" s="73"/>
      <c r="H102" s="73"/>
      <c r="I102" s="73"/>
    </row>
    <row r="103" customFormat="false" ht="15" hidden="false" customHeight="false" outlineLevel="0" collapsed="false">
      <c r="A103" s="16"/>
      <c r="B103" s="89"/>
      <c r="C103" s="89"/>
      <c r="D103" s="89"/>
      <c r="E103" s="89"/>
      <c r="F103" s="73"/>
      <c r="G103" s="73"/>
      <c r="H103" s="73"/>
      <c r="I103" s="73"/>
    </row>
    <row r="104" customFormat="false" ht="18" hidden="false" customHeight="false" outlineLevel="0" collapsed="false">
      <c r="A104" s="61" t="str">
        <f aca="false">HLOOKUP(INDICE!$F$2,Nombres!$C$3:$D$636,65,FALSE())</f>
        <v>Relevant business indicators</v>
      </c>
      <c r="B104" s="62"/>
      <c r="C104" s="62"/>
      <c r="D104" s="62"/>
      <c r="E104" s="62"/>
      <c r="F104" s="106"/>
      <c r="G104" s="106"/>
      <c r="H104" s="106"/>
      <c r="I104" s="106"/>
    </row>
    <row r="105" customFormat="false" ht="15" hidden="false" customHeight="false" outlineLevel="0" collapsed="false">
      <c r="A105" s="63" t="str">
        <f aca="false">HLOOKUP(INDICE!$F$2,Nombres!$C$3:$D$636,73,FALSE())</f>
        <v>(Constant million euros)    </v>
      </c>
      <c r="B105" s="59"/>
      <c r="C105" s="59"/>
      <c r="D105" s="59"/>
      <c r="E105" s="59"/>
      <c r="F105" s="107"/>
      <c r="G105" s="73"/>
      <c r="H105" s="73"/>
      <c r="I105" s="73"/>
    </row>
    <row r="106" customFormat="false" ht="15.75" hidden="false" customHeight="false" outlineLevel="0" collapsed="false">
      <c r="A106" s="59"/>
      <c r="B106" s="90" t="n">
        <f aca="false">+B$30</f>
        <v>43190</v>
      </c>
      <c r="C106" s="90" t="n">
        <f aca="false">+C$30</f>
        <v>43281</v>
      </c>
      <c r="D106" s="90" t="n">
        <f aca="false">+D$30</f>
        <v>43373</v>
      </c>
      <c r="E106" s="105" t="n">
        <f aca="false">+E$30</f>
        <v>43465</v>
      </c>
      <c r="F106" s="90" t="n">
        <f aca="false">+F$30</f>
        <v>43555</v>
      </c>
      <c r="G106" s="90" t="n">
        <f aca="false">+G$30</f>
        <v>43646</v>
      </c>
      <c r="H106" s="90" t="n">
        <f aca="false">+H$30</f>
        <v>43738</v>
      </c>
      <c r="I106" s="90" t="n">
        <f aca="false">+I$30</f>
        <v>43830</v>
      </c>
    </row>
    <row r="107" customFormat="false" ht="15" hidden="false" customHeight="false" outlineLevel="0" collapsed="false">
      <c r="A107" s="16" t="str">
        <f aca="false">HLOOKUP(INDICE!$F$2,Nombres!$C$3:$D$636,66,FALSE())</f>
        <v>Loans and advances to customers (gross) (*)</v>
      </c>
      <c r="B107" s="73" t="n">
        <v>53811.3402168691</v>
      </c>
      <c r="C107" s="73" t="n">
        <v>57863.4746821028</v>
      </c>
      <c r="D107" s="73" t="n">
        <v>57036.2590778301</v>
      </c>
      <c r="E107" s="74" t="n">
        <v>59137.4074223576</v>
      </c>
      <c r="F107" s="73" t="n">
        <v>60912.847796878</v>
      </c>
      <c r="G107" s="73" t="n">
        <v>58273.5244412708</v>
      </c>
      <c r="H107" s="73" t="n">
        <v>61883.158483907</v>
      </c>
      <c r="I107" s="73" t="n">
        <v>66554.28311207</v>
      </c>
    </row>
    <row r="108" customFormat="false" ht="15" hidden="false" customHeight="false" outlineLevel="0" collapsed="false">
      <c r="A108" s="16" t="str">
        <f aca="false">HLOOKUP(INDICE!$F$2,Nombres!$C$3:$D$636,67,FALSE())</f>
        <v>Customer deposits under management (*)</v>
      </c>
      <c r="B108" s="73" t="n">
        <v>37380.7427229911</v>
      </c>
      <c r="C108" s="73" t="n">
        <v>36562.067426473</v>
      </c>
      <c r="D108" s="73" t="n">
        <v>38898.4982559512</v>
      </c>
      <c r="E108" s="74" t="n">
        <v>39626.1388433428</v>
      </c>
      <c r="F108" s="73" t="n">
        <v>35621.5153292265</v>
      </c>
      <c r="G108" s="73" t="n">
        <v>34077.5617964793</v>
      </c>
      <c r="H108" s="73" t="n">
        <v>36807.0091865984</v>
      </c>
      <c r="I108" s="73" t="n">
        <v>38848.26884326</v>
      </c>
    </row>
    <row r="109" customFormat="false" ht="15" hidden="false" customHeight="false" outlineLevel="0" collapsed="false">
      <c r="A109" s="16" t="str">
        <f aca="false">HLOOKUP(INDICE!$F$2,Nombres!$C$3:$D$636,68,FALSE())</f>
        <v>Mutual funds</v>
      </c>
      <c r="B109" s="73" t="n">
        <v>996.663476904001</v>
      </c>
      <c r="C109" s="73" t="n">
        <v>883.363733429045</v>
      </c>
      <c r="D109" s="73" t="n">
        <v>584.487967181028</v>
      </c>
      <c r="E109" s="74" t="n">
        <v>625.659882588405</v>
      </c>
      <c r="F109" s="73" t="n">
        <v>770.731928344301</v>
      </c>
      <c r="G109" s="73" t="n">
        <v>692.273142652874</v>
      </c>
      <c r="H109" s="73" t="n">
        <v>730.478324750105</v>
      </c>
      <c r="I109" s="73" t="n">
        <v>634.93191681</v>
      </c>
    </row>
    <row r="110" customFormat="false" ht="15" hidden="false" customHeight="false" outlineLevel="0" collapsed="false">
      <c r="A110" s="16" t="str">
        <f aca="false">HLOOKUP(INDICE!$F$2,Nombres!$C$3:$D$636,69,FALSE())</f>
        <v>Pension funds</v>
      </c>
      <c r="B110" s="73" t="s">
        <v>426</v>
      </c>
      <c r="C110" s="73" t="s">
        <v>426</v>
      </c>
      <c r="D110" s="73" t="s">
        <v>426</v>
      </c>
      <c r="E110" s="74" t="s">
        <v>426</v>
      </c>
      <c r="F110" s="73" t="s">
        <v>426</v>
      </c>
      <c r="G110" s="73" t="s">
        <v>426</v>
      </c>
      <c r="H110" s="73" t="s">
        <v>426</v>
      </c>
      <c r="I110" s="73" t="s">
        <v>426</v>
      </c>
    </row>
    <row r="111" customFormat="false" ht="15" hidden="false" customHeight="false" outlineLevel="0" collapsed="false">
      <c r="A111" s="16" t="str">
        <f aca="false">HLOOKUP(INDICE!$F$2,Nombres!$C$3:$D$636,70,FALSE())</f>
        <v>Other off balance-sheet funds</v>
      </c>
      <c r="B111" s="73" t="n">
        <v>121.590076219892</v>
      </c>
      <c r="C111" s="73" t="n">
        <v>322.223567126193</v>
      </c>
      <c r="D111" s="73" t="n">
        <v>304.969134648017</v>
      </c>
      <c r="E111" s="74" t="n">
        <v>331.944607160531</v>
      </c>
      <c r="F111" s="73" t="n">
        <v>557.815204621854</v>
      </c>
      <c r="G111" s="73" t="n">
        <v>565.684365473318</v>
      </c>
      <c r="H111" s="73" t="n">
        <v>388.999649784479</v>
      </c>
      <c r="I111" s="73" t="n">
        <v>401.88187617</v>
      </c>
    </row>
    <row r="112" customFormat="false" ht="15" hidden="false" customHeight="false" outlineLevel="0" collapsed="false">
      <c r="A112" s="98" t="str">
        <f aca="false">HLOOKUP(INDICE!$F$2,Nombres!$C$3:$D$636,71,FALSE())</f>
        <v>(*) Excluding repos. </v>
      </c>
      <c r="B112" s="89"/>
      <c r="C112" s="89"/>
      <c r="D112" s="89"/>
      <c r="E112" s="89"/>
      <c r="F112" s="89"/>
      <c r="G112" s="89"/>
      <c r="H112" s="89"/>
      <c r="I112" s="89"/>
    </row>
    <row r="113" customFormat="false" ht="15" hidden="false" customHeight="false" outlineLevel="0" collapsed="false">
      <c r="A113" s="98" t="n">
        <f aca="false">HLOOKUP(INDICE!$F$2,Nombres!$C$3:$D$636,72,FALSE())</f>
        <v>0</v>
      </c>
      <c r="B113" s="59"/>
      <c r="C113" s="59"/>
      <c r="D113" s="59"/>
      <c r="E113" s="59"/>
      <c r="F113" s="59"/>
      <c r="G113" s="59"/>
      <c r="H113" s="59"/>
      <c r="I113" s="59"/>
    </row>
    <row r="114" customFormat="false" ht="15" hidden="false" customHeight="false" outlineLevel="0" collapsed="false">
      <c r="A114" s="98"/>
      <c r="B114" s="89"/>
      <c r="C114" s="73"/>
      <c r="D114" s="73"/>
      <c r="E114" s="73"/>
      <c r="F114" s="73"/>
      <c r="G114" s="59"/>
      <c r="H114" s="59"/>
      <c r="I114" s="59"/>
    </row>
    <row r="120" customFormat="false" ht="15" hidden="false" customHeight="false" outlineLevel="0" collapsed="false">
      <c r="F120" s="120"/>
      <c r="G120" s="120"/>
      <c r="H120" s="120"/>
      <c r="I120" s="120"/>
    </row>
    <row r="121" customFormat="false" ht="15" hidden="false" customHeight="false" outlineLevel="0" collapsed="false">
      <c r="F121" s="120"/>
      <c r="G121" s="120"/>
      <c r="H121" s="120"/>
      <c r="I121" s="120"/>
    </row>
    <row r="122" customFormat="false" ht="15" hidden="false" customHeight="false" outlineLevel="0" collapsed="false">
      <c r="F122" s="120"/>
      <c r="G122" s="120"/>
      <c r="H122" s="120"/>
      <c r="I122" s="120"/>
    </row>
    <row r="123" customFormat="false" ht="15" hidden="false" customHeight="false" outlineLevel="0" collapsed="false">
      <c r="F123" s="120"/>
      <c r="G123" s="120"/>
      <c r="H123" s="120"/>
      <c r="I123" s="120"/>
    </row>
    <row r="124" customFormat="false" ht="15" hidden="false" customHeight="false" outlineLevel="0" collapsed="false">
      <c r="F124" s="120"/>
      <c r="G124" s="120"/>
      <c r="H124" s="120"/>
      <c r="I124" s="120"/>
    </row>
    <row r="125" customFormat="false" ht="15" hidden="false" customHeight="false" outlineLevel="0" collapsed="false">
      <c r="F125" s="120"/>
      <c r="G125" s="120"/>
      <c r="H125" s="120"/>
      <c r="I125" s="120"/>
    </row>
    <row r="126" customFormat="false" ht="15" hidden="false" customHeight="false" outlineLevel="0" collapsed="false">
      <c r="F126" s="120"/>
      <c r="G126" s="120"/>
      <c r="H126" s="120"/>
      <c r="I126" s="120"/>
    </row>
    <row r="127" customFormat="false" ht="15" hidden="false" customHeight="false" outlineLevel="0" collapsed="false">
      <c r="F127" s="120"/>
      <c r="G127" s="120"/>
      <c r="H127" s="120"/>
      <c r="I127" s="120"/>
    </row>
    <row r="128" customFormat="false" ht="15" hidden="false" customHeight="false" outlineLevel="0" collapsed="false">
      <c r="F128" s="120"/>
      <c r="G128" s="120"/>
      <c r="H128" s="120"/>
      <c r="I128" s="120"/>
    </row>
    <row r="129" customFormat="false" ht="15" hidden="false" customHeight="false" outlineLevel="0" collapsed="false">
      <c r="F129" s="120"/>
      <c r="G129" s="120"/>
      <c r="H129" s="120"/>
      <c r="I129" s="120"/>
    </row>
    <row r="130" customFormat="false" ht="15" hidden="false" customHeight="false" outlineLevel="0" collapsed="false">
      <c r="F130" s="120"/>
      <c r="G130" s="120"/>
      <c r="H130" s="120"/>
      <c r="I130" s="120"/>
    </row>
    <row r="131" customFormat="false" ht="15" hidden="false" customHeight="false" outlineLevel="0" collapsed="false">
      <c r="F131" s="120"/>
      <c r="G131" s="120"/>
      <c r="H131" s="120"/>
      <c r="I131" s="120"/>
    </row>
    <row r="132" customFormat="false" ht="15" hidden="false" customHeight="false" outlineLevel="0" collapsed="false">
      <c r="F132" s="120"/>
      <c r="G132" s="120"/>
      <c r="H132" s="120"/>
      <c r="I132" s="120"/>
    </row>
    <row r="133" customFormat="false" ht="15" hidden="false" customHeight="false" outlineLevel="0" collapsed="false">
      <c r="F133" s="120"/>
      <c r="G133" s="120"/>
      <c r="H133" s="120"/>
      <c r="I133" s="120"/>
    </row>
    <row r="134" customFormat="false" ht="15" hidden="false" customHeight="false" outlineLevel="0" collapsed="false">
      <c r="F134" s="120"/>
      <c r="G134" s="120"/>
      <c r="H134" s="120"/>
      <c r="I134" s="120"/>
    </row>
    <row r="135" customFormat="false" ht="15" hidden="false" customHeight="false" outlineLevel="0" collapsed="false">
      <c r="F135" s="120"/>
      <c r="G135" s="120"/>
      <c r="H135" s="120"/>
      <c r="I135" s="120"/>
    </row>
    <row r="136" customFormat="false" ht="15" hidden="false" customHeight="false" outlineLevel="0" collapsed="false">
      <c r="F136" s="120"/>
      <c r="G136" s="120"/>
      <c r="H136" s="120"/>
      <c r="I136" s="120"/>
    </row>
    <row r="137" customFormat="false" ht="15" hidden="false" customHeight="false" outlineLevel="0" collapsed="false">
      <c r="F137" s="120"/>
      <c r="G137" s="120"/>
      <c r="H137" s="120"/>
      <c r="I137" s="120"/>
    </row>
    <row r="138" customFormat="false" ht="15" hidden="false" customHeight="false" outlineLevel="0" collapsed="false">
      <c r="F138" s="120"/>
      <c r="G138" s="120"/>
      <c r="H138" s="120"/>
      <c r="I138" s="120"/>
    </row>
    <row r="139" customFormat="false" ht="15" hidden="false" customHeight="false" outlineLevel="0" collapsed="false">
      <c r="F139" s="120"/>
      <c r="G139" s="120"/>
      <c r="H139" s="120"/>
      <c r="I139" s="120"/>
    </row>
    <row r="140" customFormat="false" ht="15" hidden="false" customHeight="false" outlineLevel="0" collapsed="false">
      <c r="F140" s="120"/>
      <c r="G140" s="120"/>
      <c r="H140" s="120"/>
      <c r="I140" s="120"/>
    </row>
    <row r="141" customFormat="false" ht="15" hidden="false" customHeight="false" outlineLevel="0" collapsed="false">
      <c r="F141" s="120"/>
      <c r="G141" s="120"/>
      <c r="H141" s="120"/>
      <c r="I141" s="120"/>
    </row>
    <row r="142" customFormat="false" ht="15" hidden="false" customHeight="false" outlineLevel="0" collapsed="false">
      <c r="F142" s="120"/>
      <c r="G142" s="120"/>
      <c r="H142" s="120"/>
      <c r="I142" s="120"/>
    </row>
    <row r="143" customFormat="false" ht="15" hidden="false" customHeight="false" outlineLevel="0" collapsed="false">
      <c r="F143" s="120"/>
      <c r="G143" s="120"/>
      <c r="H143" s="120"/>
      <c r="I143" s="120"/>
    </row>
    <row r="144" customFormat="false" ht="15" hidden="false" customHeight="false" outlineLevel="0" collapsed="false">
      <c r="F144" s="120"/>
      <c r="G144" s="120"/>
      <c r="H144" s="120"/>
      <c r="I144" s="120"/>
    </row>
    <row r="145" customFormat="false" ht="15" hidden="false" customHeight="false" outlineLevel="0" collapsed="false">
      <c r="F145" s="120"/>
      <c r="G145" s="120"/>
      <c r="H145" s="120"/>
      <c r="I145" s="120"/>
    </row>
    <row r="146" customFormat="false" ht="15" hidden="false" customHeight="false" outlineLevel="0" collapsed="false">
      <c r="F146" s="120"/>
      <c r="G146" s="120"/>
      <c r="H146" s="120"/>
      <c r="I146" s="120"/>
    </row>
    <row r="147" customFormat="false" ht="15" hidden="false" customHeight="false" outlineLevel="0" collapsed="false">
      <c r="F147" s="120"/>
      <c r="G147" s="120"/>
      <c r="H147" s="120"/>
      <c r="I147" s="120"/>
    </row>
    <row r="148" customFormat="false" ht="15" hidden="false" customHeight="false" outlineLevel="0" collapsed="false">
      <c r="F148" s="120"/>
      <c r="G148" s="120"/>
      <c r="H148" s="120"/>
      <c r="I148" s="120"/>
    </row>
    <row r="149" customFormat="false" ht="15" hidden="false" customHeight="false" outlineLevel="0" collapsed="false">
      <c r="F149" s="120"/>
      <c r="G149" s="120"/>
      <c r="H149" s="120"/>
      <c r="I149" s="120"/>
    </row>
    <row r="150" customFormat="false" ht="15" hidden="false" customHeight="false" outlineLevel="0" collapsed="false">
      <c r="F150" s="120"/>
      <c r="G150" s="120"/>
      <c r="H150" s="120"/>
      <c r="I150" s="120"/>
    </row>
    <row r="151" customFormat="false" ht="15" hidden="false" customHeight="false" outlineLevel="0" collapsed="false">
      <c r="F151" s="120"/>
      <c r="G151" s="120"/>
      <c r="H151" s="120"/>
      <c r="I151" s="120"/>
    </row>
    <row r="152" customFormat="false" ht="15" hidden="false" customHeight="false" outlineLevel="0" collapsed="false">
      <c r="F152" s="120"/>
      <c r="G152" s="120"/>
      <c r="H152" s="120"/>
      <c r="I152" s="120"/>
    </row>
    <row r="153" customFormat="false" ht="15" hidden="false" customHeight="false" outlineLevel="0" collapsed="false">
      <c r="F153" s="120"/>
      <c r="G153" s="120"/>
      <c r="H153" s="120"/>
      <c r="I153" s="120"/>
    </row>
    <row r="154" customFormat="false" ht="15" hidden="false" customHeight="false" outlineLevel="0" collapsed="false">
      <c r="F154" s="120"/>
      <c r="G154" s="120"/>
      <c r="H154" s="120"/>
      <c r="I154" s="120"/>
    </row>
    <row r="155" customFormat="false" ht="15" hidden="false" customHeight="false" outlineLevel="0" collapsed="false">
      <c r="F155" s="120"/>
      <c r="G155" s="120"/>
      <c r="H155" s="120"/>
      <c r="I155" s="120"/>
    </row>
    <row r="156" customFormat="false" ht="15" hidden="false" customHeight="false" outlineLevel="0" collapsed="false">
      <c r="F156" s="120"/>
      <c r="G156" s="120"/>
      <c r="H156" s="120"/>
      <c r="I156" s="120"/>
    </row>
    <row r="157" customFormat="false" ht="15" hidden="false" customHeight="false" outlineLevel="0" collapsed="false">
      <c r="F157" s="120"/>
      <c r="G157" s="120"/>
      <c r="H157" s="120"/>
      <c r="I157" s="120"/>
    </row>
    <row r="158" customFormat="false" ht="15" hidden="false" customHeight="false" outlineLevel="0" collapsed="false">
      <c r="F158" s="120"/>
      <c r="G158" s="120"/>
      <c r="H158" s="120"/>
      <c r="I158" s="120"/>
    </row>
    <row r="159" customFormat="false" ht="15" hidden="false" customHeight="false" outlineLevel="0" collapsed="false">
      <c r="F159" s="120"/>
      <c r="G159" s="120"/>
      <c r="H159" s="120"/>
      <c r="I159" s="120"/>
    </row>
    <row r="160" customFormat="false" ht="15" hidden="false" customHeight="false" outlineLevel="0" collapsed="false">
      <c r="F160" s="120"/>
      <c r="G160" s="120"/>
      <c r="H160" s="120"/>
      <c r="I160" s="120"/>
    </row>
    <row r="161" customFormat="false" ht="15" hidden="false" customHeight="false" outlineLevel="0" collapsed="false">
      <c r="F161" s="120"/>
      <c r="G161" s="120"/>
      <c r="H161" s="120"/>
      <c r="I161" s="120"/>
    </row>
    <row r="162" customFormat="false" ht="15" hidden="false" customHeight="false" outlineLevel="0" collapsed="false">
      <c r="F162" s="120"/>
      <c r="G162" s="120"/>
      <c r="H162" s="120"/>
      <c r="I162" s="120"/>
    </row>
    <row r="163" customFormat="false" ht="15" hidden="false" customHeight="false" outlineLevel="0" collapsed="false">
      <c r="F163" s="120"/>
      <c r="G163" s="120"/>
      <c r="H163" s="120"/>
      <c r="I163" s="120"/>
    </row>
    <row r="164" customFormat="false" ht="15" hidden="false" customHeight="false" outlineLevel="0" collapsed="false">
      <c r="F164" s="120"/>
      <c r="G164" s="120"/>
      <c r="H164" s="120"/>
      <c r="I164" s="120"/>
    </row>
    <row r="165" customFormat="false" ht="15" hidden="false" customHeight="false" outlineLevel="0" collapsed="false">
      <c r="F165" s="120"/>
      <c r="G165" s="120"/>
      <c r="H165" s="120"/>
      <c r="I165" s="120"/>
    </row>
    <row r="166" customFormat="false" ht="15" hidden="false" customHeight="false" outlineLevel="0" collapsed="false">
      <c r="F166" s="120"/>
      <c r="G166" s="120"/>
      <c r="H166" s="120"/>
      <c r="I166" s="120"/>
    </row>
    <row r="1000" customFormat="false" ht="15" hidden="false" customHeight="false" outlineLevel="0" collapsed="false">
      <c r="A1000" s="57" t="s">
        <v>424</v>
      </c>
    </row>
  </sheetData>
  <mergeCells count="4">
    <mergeCell ref="B6:E6"/>
    <mergeCell ref="F6:I6"/>
    <mergeCell ref="B62:E62"/>
    <mergeCell ref="F62:I62"/>
  </mergeCells>
  <conditionalFormatting sqref="B26:I26">
    <cfRule type="cellIs" priority="2" operator="notBetween" aboveAverage="0" equalAverage="0" bottom="0" percent="0" rank="0" text="" dxfId="92">
      <formula>0.5</formula>
      <formula>-0.5</formula>
    </cfRule>
  </conditionalFormatting>
  <conditionalFormatting sqref="B82:I82">
    <cfRule type="cellIs" priority="3" operator="notBetween" aboveAverage="0" equalAverage="0" bottom="0" percent="0" rank="0" text="" dxfId="9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5625" defaultRowHeight="15" zeroHeight="false" outlineLevelRow="0" outlineLevelCol="0"/>
  <cols>
    <col collapsed="false" customWidth="true" hidden="false" outlineLevel="0" max="1" min="1" style="123" width="40.7"/>
    <col collapsed="false" customWidth="true" hidden="false" outlineLevel="0" max="9" min="2" style="123" width="9.99"/>
    <col collapsed="false" customWidth="false" hidden="false" outlineLevel="0" max="255" min="10" style="123" width="12.56"/>
  </cols>
  <sheetData>
    <row r="1" customFormat="false" ht="18" hidden="false" customHeight="false" outlineLevel="0" collapsed="false">
      <c r="A1" s="124" t="str">
        <f aca="false">HLOOKUP(INDICE!$F$2,Nombres!$C$3:$D$636,82,FALSE())</f>
        <v>Efficiency (*)</v>
      </c>
      <c r="B1" s="125"/>
      <c r="C1" s="125"/>
      <c r="D1" s="125"/>
      <c r="E1" s="125"/>
      <c r="F1" s="125"/>
      <c r="G1" s="125"/>
      <c r="H1" s="125"/>
      <c r="I1" s="125"/>
    </row>
    <row r="2" customFormat="false" ht="15" hidden="false" customHeight="false" outlineLevel="0" collapsed="false">
      <c r="A2" s="126" t="str">
        <f aca="false">HLOOKUP(INDICE!$F$2,Nombres!$C$3:$D$636,84,FALSE())</f>
        <v>(Percentage)</v>
      </c>
      <c r="B2" s="127"/>
      <c r="C2" s="127"/>
      <c r="D2" s="127"/>
      <c r="E2" s="127"/>
      <c r="F2" s="127"/>
      <c r="G2" s="127"/>
      <c r="H2" s="127"/>
      <c r="I2" s="127"/>
    </row>
    <row r="3" customFormat="false" ht="15.75" hidden="false" customHeight="false" outlineLevel="0" collapsed="false">
      <c r="A3" s="128"/>
      <c r="B3" s="129" t="n">
        <v>43190</v>
      </c>
      <c r="C3" s="129" t="n">
        <v>43281</v>
      </c>
      <c r="D3" s="129" t="n">
        <v>43373</v>
      </c>
      <c r="E3" s="129" t="n">
        <v>43465</v>
      </c>
      <c r="F3" s="129" t="n">
        <v>43555</v>
      </c>
      <c r="G3" s="129" t="n">
        <v>43646</v>
      </c>
      <c r="H3" s="129" t="n">
        <v>43738</v>
      </c>
      <c r="I3" s="129" t="n">
        <v>43830</v>
      </c>
    </row>
    <row r="4" customFormat="false" ht="15" hidden="false" customHeight="false" outlineLevel="0" collapsed="false">
      <c r="A4" s="127"/>
      <c r="B4" s="130"/>
      <c r="C4" s="130"/>
      <c r="D4" s="130"/>
      <c r="E4" s="131"/>
      <c r="F4" s="130"/>
      <c r="G4" s="130"/>
      <c r="H4" s="127"/>
      <c r="I4" s="127"/>
    </row>
    <row r="5" customFormat="false" ht="15" hidden="false" customHeight="false" outlineLevel="0" collapsed="false">
      <c r="A5" s="17" t="str">
        <f aca="false">HLOOKUP(INDICE!$F$2,Nombres!$C$3:$D$636,3,FALSE())</f>
        <v>BBVA Group</v>
      </c>
      <c r="B5" s="132" t="n">
        <v>49.3757788969298</v>
      </c>
      <c r="C5" s="132" t="n">
        <v>49.701647441693</v>
      </c>
      <c r="D5" s="132" t="n">
        <v>49.5636085748771</v>
      </c>
      <c r="E5" s="133" t="n">
        <v>49.2782189819119</v>
      </c>
      <c r="F5" s="134" t="n">
        <v>48.1450502326038</v>
      </c>
      <c r="G5" s="134" t="n">
        <v>48.9970366565642</v>
      </c>
      <c r="H5" s="134" t="n">
        <v>48.6644922426539</v>
      </c>
      <c r="I5" s="134" t="n">
        <v>48.4983034768617</v>
      </c>
      <c r="J5" s="135"/>
      <c r="K5" s="13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27"/>
      <c r="B6" s="136"/>
      <c r="C6" s="136"/>
      <c r="D6" s="136"/>
      <c r="E6" s="137"/>
      <c r="F6" s="136"/>
      <c r="G6" s="136"/>
      <c r="H6" s="136"/>
      <c r="I6" s="136"/>
      <c r="J6" s="138"/>
      <c r="K6" s="138"/>
      <c r="L6" s="138"/>
    </row>
    <row r="7" customFormat="false" ht="15" hidden="false" customHeight="false" outlineLevel="0" collapsed="false">
      <c r="A7" s="7" t="str">
        <f aca="false">HLOOKUP(INDICE!$F$2,Nombres!$C$3:$D$636,7,FALSE())</f>
        <v>Spain</v>
      </c>
      <c r="B7" s="139" t="n">
        <v>53.1537369352727</v>
      </c>
      <c r="C7" s="139" t="n">
        <v>55.8030261166744</v>
      </c>
      <c r="D7" s="139" t="n">
        <v>56.024634162113</v>
      </c>
      <c r="E7" s="140" t="n">
        <v>55.8710717426436</v>
      </c>
      <c r="F7" s="141" t="n">
        <v>54.3914033714638</v>
      </c>
      <c r="G7" s="141" t="n">
        <v>57.7769021396974</v>
      </c>
      <c r="H7" s="141" t="n">
        <v>56.6768522918864</v>
      </c>
      <c r="I7" s="141" t="n">
        <v>56.7415297229726</v>
      </c>
      <c r="J7" s="135"/>
      <c r="K7" s="13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27"/>
      <c r="B8" s="136"/>
      <c r="C8" s="136"/>
      <c r="D8" s="136"/>
      <c r="E8" s="137"/>
      <c r="F8" s="136"/>
      <c r="G8" s="136"/>
      <c r="H8" s="136"/>
      <c r="I8" s="136"/>
      <c r="J8" s="142"/>
      <c r="K8" s="138"/>
      <c r="L8" s="138"/>
    </row>
    <row r="9" customFormat="false" ht="15" hidden="false" customHeight="false" outlineLevel="0" collapsed="false">
      <c r="A9" s="7" t="str">
        <f aca="false">HLOOKUP(INDICE!$F$2,Nombres!$C$3:$D$636,10,FALSE())</f>
        <v>USA</v>
      </c>
      <c r="B9" s="139" t="n">
        <v>62.1793473137789</v>
      </c>
      <c r="C9" s="139" t="n">
        <v>62.1410893839127</v>
      </c>
      <c r="D9" s="139" t="n">
        <v>62.8509257784762</v>
      </c>
      <c r="E9" s="140" t="n">
        <v>62.2436960284173</v>
      </c>
      <c r="F9" s="141" t="n">
        <v>58.8163278388633</v>
      </c>
      <c r="G9" s="141" t="n">
        <v>59.4153468056249</v>
      </c>
      <c r="H9" s="141" t="n">
        <v>59.5218733893601</v>
      </c>
      <c r="I9" s="141" t="n">
        <v>61.0051085840567</v>
      </c>
      <c r="J9" s="135"/>
      <c r="K9" s="1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27"/>
      <c r="B10" s="136"/>
      <c r="C10" s="136"/>
      <c r="D10" s="136"/>
      <c r="E10" s="137"/>
      <c r="F10" s="136"/>
      <c r="G10" s="136"/>
      <c r="H10" s="136"/>
      <c r="I10" s="136"/>
      <c r="J10" s="142"/>
      <c r="K10" s="138"/>
      <c r="L10" s="138"/>
    </row>
    <row r="11" customFormat="false" ht="15" hidden="false" customHeight="false" outlineLevel="0" collapsed="false">
      <c r="A11" s="7" t="str">
        <f aca="false">HLOOKUP(INDICE!$F$2,Nombres!$C$3:$D$636,11,FALSE())</f>
        <v>Mexico</v>
      </c>
      <c r="B11" s="139" t="n">
        <v>33.4853802759602</v>
      </c>
      <c r="C11" s="139" t="n">
        <v>33.3648726914547</v>
      </c>
      <c r="D11" s="139" t="n">
        <v>33.285939428752</v>
      </c>
      <c r="E11" s="140" t="n">
        <v>33.2612418394024</v>
      </c>
      <c r="F11" s="141" t="n">
        <v>33.3416012251383</v>
      </c>
      <c r="G11" s="141" t="n">
        <v>33.0712708573184</v>
      </c>
      <c r="H11" s="141" t="n">
        <v>33.1185615995872</v>
      </c>
      <c r="I11" s="141" t="n">
        <v>32.9424235384249</v>
      </c>
      <c r="J11" s="142"/>
      <c r="K11" s="138"/>
      <c r="L11" s="138"/>
    </row>
    <row r="12" customFormat="false" ht="15" hidden="false" customHeight="false" outlineLevel="0" collapsed="false">
      <c r="A12" s="127"/>
      <c r="B12" s="136"/>
      <c r="C12" s="136"/>
      <c r="D12" s="136"/>
      <c r="E12" s="137"/>
      <c r="F12" s="136"/>
      <c r="G12" s="136"/>
      <c r="H12" s="136"/>
      <c r="I12" s="136"/>
      <c r="J12" s="142"/>
      <c r="K12" s="138"/>
      <c r="L12" s="138"/>
    </row>
    <row r="13" customFormat="false" ht="15" hidden="false" customHeight="false" outlineLevel="0" collapsed="false">
      <c r="A13" s="7" t="str">
        <f aca="false">HLOOKUP(INDICE!$F$2,Nombres!$C$3:$D$636,12,FALSE())</f>
        <v>Turkey </v>
      </c>
      <c r="B13" s="139" t="n">
        <v>35.6682635120463</v>
      </c>
      <c r="C13" s="139" t="n">
        <v>35.292963330804</v>
      </c>
      <c r="D13" s="139" t="n">
        <v>32.7308829000605</v>
      </c>
      <c r="E13" s="140" t="n">
        <v>31.9717851342935</v>
      </c>
      <c r="F13" s="141" t="n">
        <v>35.4029975408781</v>
      </c>
      <c r="G13" s="141" t="n">
        <v>35.4022263953123</v>
      </c>
      <c r="H13" s="141" t="n">
        <v>34.7904547592292</v>
      </c>
      <c r="I13" s="141" t="n">
        <v>33.8407285589428</v>
      </c>
      <c r="J13" s="135"/>
      <c r="K13" s="1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27"/>
      <c r="B14" s="136"/>
      <c r="C14" s="136"/>
      <c r="D14" s="136"/>
      <c r="E14" s="137"/>
      <c r="F14" s="136"/>
      <c r="G14" s="136"/>
      <c r="H14" s="136"/>
      <c r="I14" s="136"/>
      <c r="J14" s="138"/>
      <c r="K14" s="138"/>
      <c r="L14" s="138"/>
    </row>
    <row r="15" customFormat="false" ht="15" hidden="false" customHeight="false" outlineLevel="0" collapsed="false">
      <c r="A15" s="7" t="str">
        <f aca="false">HLOOKUP(INDICE!$F$2,Nombres!$C$3:$D$636,13,FALSE())</f>
        <v>South America</v>
      </c>
      <c r="B15" s="139" t="n">
        <v>48.0947225759312</v>
      </c>
      <c r="C15" s="139" t="n">
        <v>45.7496174483158</v>
      </c>
      <c r="D15" s="139" t="n">
        <v>45.5173089386475</v>
      </c>
      <c r="E15" s="140" t="n">
        <v>46.1854499029421</v>
      </c>
      <c r="F15" s="141" t="n">
        <v>38.4348597771078</v>
      </c>
      <c r="G15" s="141" t="n">
        <v>39.0727396568562</v>
      </c>
      <c r="H15" s="141" t="n">
        <v>39.8938140609134</v>
      </c>
      <c r="I15" s="141" t="n">
        <v>40.8886277262568</v>
      </c>
      <c r="J15" s="135"/>
      <c r="K15" s="1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27"/>
      <c r="B16" s="136"/>
      <c r="C16" s="136"/>
      <c r="D16" s="136"/>
      <c r="E16" s="137"/>
      <c r="F16" s="136"/>
      <c r="G16" s="136"/>
      <c r="H16" s="136"/>
      <c r="I16" s="136"/>
      <c r="J16" s="138"/>
      <c r="K16" s="138"/>
      <c r="L16" s="138"/>
    </row>
    <row r="17" customFormat="false" ht="15" hidden="false" customHeight="false" outlineLevel="0" collapsed="false">
      <c r="A17" s="7" t="str">
        <f aca="false">HLOOKUP(INDICE!$F$2,Nombres!$C$3:$D$636,18,FALSE())</f>
        <v>Rest of Eurasia</v>
      </c>
      <c r="B17" s="139" t="n">
        <v>56.7548058922298</v>
      </c>
      <c r="C17" s="139" t="n">
        <v>64.554849618965</v>
      </c>
      <c r="D17" s="139" t="n">
        <v>67.3063783565741</v>
      </c>
      <c r="E17" s="140" t="n">
        <v>69.2587429305926</v>
      </c>
      <c r="F17" s="141" t="n">
        <v>67.2877909464984</v>
      </c>
      <c r="G17" s="141" t="n">
        <v>64.4761072461528</v>
      </c>
      <c r="H17" s="141" t="n">
        <v>62.820872288713</v>
      </c>
      <c r="I17" s="141" t="n">
        <v>64.6210628792612</v>
      </c>
    </row>
    <row r="18" customFormat="false" ht="15" hidden="false" customHeight="false" outlineLevel="0" collapsed="false">
      <c r="A18" s="127"/>
      <c r="B18" s="143"/>
      <c r="C18" s="143"/>
      <c r="D18" s="143"/>
      <c r="E18" s="143"/>
      <c r="F18" s="143"/>
      <c r="G18" s="143"/>
      <c r="H18" s="127"/>
      <c r="I18" s="144"/>
      <c r="J18" s="138"/>
      <c r="K18" s="138"/>
      <c r="L18" s="138"/>
    </row>
    <row r="19" customFormat="false" ht="15" hidden="false" customHeight="false" outlineLevel="0" collapsed="false">
      <c r="A19" s="19" t="str">
        <f aca="false">HLOOKUP(INDICE!$F$2,Nombres!$C$3:$D$636,83,FALSE())</f>
        <v>(*) Operating expenses / Gross income. Including depreciation</v>
      </c>
      <c r="B19" s="127"/>
      <c r="C19" s="127"/>
      <c r="D19" s="127"/>
      <c r="E19" s="127"/>
      <c r="F19" s="127"/>
      <c r="G19" s="127"/>
      <c r="H19" s="127"/>
      <c r="I19" s="144"/>
      <c r="J19" s="138"/>
      <c r="K19" s="138"/>
      <c r="L19" s="138"/>
    </row>
    <row r="20" customFormat="false" ht="15" hidden="false" customHeight="false" outlineLevel="0" collapsed="false">
      <c r="A20" s="145"/>
      <c r="B20" s="145"/>
      <c r="C20" s="145"/>
      <c r="D20" s="145"/>
      <c r="E20" s="145"/>
      <c r="F20" s="145"/>
      <c r="G20" s="145"/>
      <c r="H20" s="145"/>
      <c r="I20" s="146"/>
      <c r="J20" s="138"/>
      <c r="K20" s="138"/>
      <c r="L20" s="138"/>
    </row>
    <row r="21" customFormat="false" ht="15" hidden="false" customHeight="false" outlineLevel="0" collapsed="false">
      <c r="A21" s="145"/>
      <c r="B21" s="145"/>
      <c r="C21" s="145"/>
      <c r="D21" s="145"/>
      <c r="E21" s="145"/>
      <c r="F21" s="145"/>
      <c r="G21" s="145"/>
      <c r="H21" s="145"/>
      <c r="I21" s="145"/>
    </row>
    <row r="1000" customFormat="false" ht="15" hidden="false" customHeight="false" outlineLevel="0" collapsed="false">
      <c r="A1000" s="123"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
    </sheetView>
  </sheetViews>
  <sheetFormatPr defaultColWidth="12.5625" defaultRowHeight="15" zeroHeight="false" outlineLevelRow="0" outlineLevelCol="0"/>
  <cols>
    <col collapsed="false" customWidth="true" hidden="false" outlineLevel="0" max="1" min="1" style="147" width="45.7"/>
    <col collapsed="false" customWidth="true" hidden="false" outlineLevel="0" max="7" min="2" style="123" width="10.85"/>
    <col collapsed="false" customWidth="true" hidden="false" outlineLevel="0" max="9" min="8" style="148" width="10.85"/>
    <col collapsed="false" customWidth="true" hidden="false" outlineLevel="0" max="11" min="10" style="148" width="9.56"/>
    <col collapsed="false" customWidth="false" hidden="false" outlineLevel="0" max="255" min="12" style="148" width="12.56"/>
  </cols>
  <sheetData>
    <row r="1" customFormat="false" ht="19.5" hidden="false" customHeight="false" outlineLevel="0" collapsed="false">
      <c r="A1" s="124" t="str">
        <f aca="false">HLOOKUP(INDICE!$F$2,Nombres!$C$3:$D$636,85,FALSE())</f>
        <v>NPL ratio</v>
      </c>
      <c r="B1" s="149"/>
      <c r="C1" s="149"/>
      <c r="D1" s="149"/>
      <c r="E1" s="149"/>
      <c r="F1" s="149"/>
      <c r="G1" s="125"/>
      <c r="H1" s="125"/>
      <c r="I1" s="125"/>
    </row>
    <row r="2" customFormat="false" ht="15" hidden="false" customHeight="false" outlineLevel="0" collapsed="false">
      <c r="A2" s="126" t="str">
        <f aca="false">HLOOKUP(INDICE!$F$2,Nombres!$C$3:$D$636,84,FALSE())</f>
        <v>(Percentage)</v>
      </c>
      <c r="B2" s="127"/>
      <c r="C2" s="127"/>
      <c r="D2" s="127"/>
      <c r="E2" s="127"/>
      <c r="F2" s="127"/>
      <c r="G2" s="127"/>
      <c r="H2" s="127"/>
      <c r="I2" s="127"/>
    </row>
    <row r="3" customFormat="false" ht="15.75" hidden="false" customHeight="false" outlineLevel="0" collapsed="false">
      <c r="A3" s="127"/>
      <c r="B3" s="150" t="n">
        <v>43190</v>
      </c>
      <c r="C3" s="150" t="n">
        <v>43281</v>
      </c>
      <c r="D3" s="150" t="n">
        <v>43373</v>
      </c>
      <c r="E3" s="150" t="n">
        <v>43465</v>
      </c>
      <c r="F3" s="150" t="n">
        <v>43555</v>
      </c>
      <c r="G3" s="150" t="n">
        <v>43646</v>
      </c>
      <c r="H3" s="150" t="n">
        <v>43738</v>
      </c>
      <c r="I3" s="150" t="n">
        <v>43830</v>
      </c>
    </row>
    <row r="4" customFormat="false" ht="15" hidden="false" customHeight="false" outlineLevel="0" collapsed="false">
      <c r="A4" s="127"/>
      <c r="B4" s="130"/>
      <c r="C4" s="130"/>
      <c r="D4" s="127"/>
      <c r="E4" s="151"/>
      <c r="F4" s="130"/>
      <c r="G4" s="130"/>
      <c r="H4" s="127"/>
      <c r="I4" s="127"/>
    </row>
    <row r="5" customFormat="false" ht="15" hidden="false" customHeight="false" outlineLevel="0" collapsed="false">
      <c r="A5" s="17" t="str">
        <f aca="false">HLOOKUP(INDICE!$F$2,Nombres!$C$3:$D$636,3,FALSE())</f>
        <v>BBVA Group</v>
      </c>
      <c r="B5" s="132" t="n">
        <v>4.4108380392652</v>
      </c>
      <c r="C5" s="132" t="n">
        <v>4.35217925459903</v>
      </c>
      <c r="D5" s="132" t="n">
        <v>4.13092163481376</v>
      </c>
      <c r="E5" s="133" t="n">
        <v>3.93895681776066</v>
      </c>
      <c r="F5" s="132" t="n">
        <v>3.93879770745941</v>
      </c>
      <c r="G5" s="134" t="n">
        <v>3.8407505056418</v>
      </c>
      <c r="H5" s="134" t="n">
        <v>3.90066461273841</v>
      </c>
      <c r="I5" s="134" t="n">
        <v>3.78539106847219</v>
      </c>
      <c r="J5" s="152"/>
      <c r="K5" s="153"/>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27"/>
      <c r="B6" s="136"/>
      <c r="C6" s="136"/>
      <c r="D6" s="136"/>
      <c r="E6" s="137"/>
      <c r="F6" s="136"/>
      <c r="G6" s="136"/>
      <c r="H6" s="136"/>
      <c r="I6" s="136"/>
      <c r="J6" s="152"/>
      <c r="K6" s="153"/>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row>
    <row r="7" customFormat="false" ht="15" hidden="false" customHeight="false" outlineLevel="0" collapsed="false">
      <c r="A7" s="7" t="str">
        <f aca="false">HLOOKUP(INDICE!$F$2,Nombres!$C$3:$D$636,7,FALSE())</f>
        <v>Spain</v>
      </c>
      <c r="B7" s="139" t="n">
        <v>6.57854710920015</v>
      </c>
      <c r="C7" s="139" t="n">
        <v>6.32462496514316</v>
      </c>
      <c r="D7" s="139" t="n">
        <v>5.62795346191647</v>
      </c>
      <c r="E7" s="140" t="n">
        <v>5.10342861025387</v>
      </c>
      <c r="F7" s="139" t="n">
        <v>4.94840399401647</v>
      </c>
      <c r="G7" s="141" t="n">
        <v>4.60398754922938</v>
      </c>
      <c r="H7" s="141" t="n">
        <v>4.57816905379874</v>
      </c>
      <c r="I7" s="141" t="n">
        <v>4.4407661613302</v>
      </c>
      <c r="J7" s="152"/>
      <c r="K7" s="15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27"/>
      <c r="B8" s="136"/>
      <c r="C8" s="136"/>
      <c r="D8" s="136"/>
      <c r="E8" s="137"/>
      <c r="F8" s="136"/>
      <c r="G8" s="136"/>
      <c r="H8" s="136"/>
      <c r="I8" s="136"/>
      <c r="J8" s="152"/>
      <c r="K8" s="155"/>
    </row>
    <row r="9" customFormat="false" ht="15" hidden="false" customHeight="false" outlineLevel="0" collapsed="false">
      <c r="A9" s="7" t="str">
        <f aca="false">HLOOKUP(INDICE!$F$2,Nombres!$C$3:$D$636,10,FALSE())</f>
        <v>USA</v>
      </c>
      <c r="B9" s="139" t="n">
        <v>1.16884882492456</v>
      </c>
      <c r="C9" s="139" t="n">
        <v>1.19531768438213</v>
      </c>
      <c r="D9" s="139" t="n">
        <v>1.10030671425064</v>
      </c>
      <c r="E9" s="140" t="n">
        <v>1.25710066765078</v>
      </c>
      <c r="F9" s="139" t="n">
        <v>1.40296658966818</v>
      </c>
      <c r="G9" s="141" t="n">
        <v>1.30861705144427</v>
      </c>
      <c r="H9" s="141" t="n">
        <v>1.09740460749208</v>
      </c>
      <c r="I9" s="141" t="n">
        <v>1.10061952773011</v>
      </c>
      <c r="J9" s="15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27"/>
      <c r="B10" s="136"/>
      <c r="C10" s="136"/>
      <c r="D10" s="136"/>
      <c r="E10" s="137"/>
      <c r="F10" s="136"/>
      <c r="G10" s="136"/>
      <c r="H10" s="136"/>
      <c r="I10" s="136"/>
      <c r="J10" s="152"/>
      <c r="K10" s="155"/>
    </row>
    <row r="11" customFormat="false" ht="15" hidden="false" customHeight="false" outlineLevel="0" collapsed="false">
      <c r="A11" s="7" t="str">
        <f aca="false">HLOOKUP(INDICE!$F$2,Nombres!$C$3:$D$636,11,FALSE())</f>
        <v>Mexico</v>
      </c>
      <c r="B11" s="139" t="n">
        <v>2.12940985858244</v>
      </c>
      <c r="C11" s="139" t="n">
        <v>1.96429323013776</v>
      </c>
      <c r="D11" s="139" t="n">
        <v>2.02207954837057</v>
      </c>
      <c r="E11" s="140" t="n">
        <v>2.05241326583688</v>
      </c>
      <c r="F11" s="139" t="n">
        <v>2.03875901176961</v>
      </c>
      <c r="G11" s="141" t="n">
        <v>2.18631706301653</v>
      </c>
      <c r="H11" s="141" t="n">
        <v>2.38852966768598</v>
      </c>
      <c r="I11" s="141" t="n">
        <v>2.35591291589485</v>
      </c>
      <c r="J11" s="152"/>
      <c r="K11" s="155"/>
    </row>
    <row r="12" customFormat="false" ht="15" hidden="false" customHeight="false" outlineLevel="0" collapsed="false">
      <c r="A12" s="127"/>
      <c r="B12" s="136"/>
      <c r="C12" s="136"/>
      <c r="D12" s="136"/>
      <c r="E12" s="137"/>
      <c r="F12" s="136"/>
      <c r="G12" s="136"/>
      <c r="H12" s="136"/>
      <c r="I12" s="136"/>
      <c r="J12" s="152"/>
      <c r="K12" s="155"/>
    </row>
    <row r="13" customFormat="false" ht="15" hidden="false" customHeight="false" outlineLevel="0" collapsed="false">
      <c r="A13" s="7" t="str">
        <f aca="false">HLOOKUP(INDICE!$F$2,Nombres!$C$3:$D$636,12,FALSE())</f>
        <v>Turkey </v>
      </c>
      <c r="B13" s="139" t="n">
        <v>3.72775493205492</v>
      </c>
      <c r="C13" s="139" t="n">
        <v>4.4748865673876</v>
      </c>
      <c r="D13" s="139" t="n">
        <v>5.15670792180491</v>
      </c>
      <c r="E13" s="140" t="n">
        <v>5.25037161372284</v>
      </c>
      <c r="F13" s="139" t="n">
        <v>5.74743022709758</v>
      </c>
      <c r="G13" s="141" t="n">
        <v>6.32948994644228</v>
      </c>
      <c r="H13" s="141" t="n">
        <v>7.18949321633135</v>
      </c>
      <c r="I13" s="141" t="n">
        <v>6.98990613021845</v>
      </c>
      <c r="J13" s="1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27"/>
      <c r="B14" s="136"/>
      <c r="C14" s="136"/>
      <c r="D14" s="136"/>
      <c r="E14" s="137"/>
      <c r="F14" s="136"/>
      <c r="G14" s="136"/>
      <c r="H14" s="136"/>
      <c r="I14" s="136"/>
      <c r="J14" s="152"/>
      <c r="K14" s="155"/>
    </row>
    <row r="15" customFormat="false" ht="15" hidden="false" customHeight="false" outlineLevel="0" collapsed="false">
      <c r="A15" s="7" t="str">
        <f aca="false">HLOOKUP(INDICE!$F$2,Nombres!$C$3:$D$636,13,FALSE())</f>
        <v>South America</v>
      </c>
      <c r="B15" s="139" t="n">
        <v>3.61480303527357</v>
      </c>
      <c r="C15" s="139" t="n">
        <v>3.72367616778946</v>
      </c>
      <c r="D15" s="139" t="n">
        <v>4.25635324426604</v>
      </c>
      <c r="E15" s="140" t="n">
        <v>4.31635767235657</v>
      </c>
      <c r="F15" s="139" t="n">
        <v>4.37526262217109</v>
      </c>
      <c r="G15" s="141" t="n">
        <v>4.43158217877213</v>
      </c>
      <c r="H15" s="141" t="n">
        <v>4.40165612201643</v>
      </c>
      <c r="I15" s="141" t="n">
        <v>4.4053046402812</v>
      </c>
      <c r="J15" s="1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27"/>
      <c r="B16" s="156"/>
      <c r="C16" s="156"/>
      <c r="D16" s="156"/>
      <c r="E16" s="157"/>
      <c r="F16" s="156"/>
      <c r="G16" s="158"/>
      <c r="H16" s="158"/>
      <c r="I16" s="158"/>
      <c r="J16" s="152"/>
      <c r="K16" s="155"/>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c r="IL16" s="154"/>
      <c r="IM16" s="154"/>
      <c r="IN16" s="154"/>
      <c r="IO16" s="154"/>
      <c r="IP16" s="154"/>
      <c r="IQ16" s="154"/>
      <c r="IR16" s="154"/>
      <c r="IS16" s="154"/>
      <c r="IT16" s="154"/>
      <c r="IU16" s="154"/>
    </row>
    <row r="17" customFormat="false" ht="15" hidden="false" customHeight="false" outlineLevel="0" collapsed="false">
      <c r="A17" s="7" t="str">
        <f aca="false">HLOOKUP(INDICE!$F$2,Nombres!$C$3:$D$636,18,FALSE())</f>
        <v>Rest of Eurasia</v>
      </c>
      <c r="B17" s="139" t="n">
        <v>1.9638286637601</v>
      </c>
      <c r="C17" s="139" t="n">
        <v>1.59262918389912</v>
      </c>
      <c r="D17" s="139" t="n">
        <v>1.50871290808032</v>
      </c>
      <c r="E17" s="140" t="n">
        <v>1.65741018182667</v>
      </c>
      <c r="F17" s="139" t="n">
        <v>1.59168172528353</v>
      </c>
      <c r="G17" s="141" t="n">
        <v>1.38799280472613</v>
      </c>
      <c r="H17" s="141" t="n">
        <v>1.3323388414185</v>
      </c>
      <c r="I17" s="141" t="n">
        <v>1.22562416302276</v>
      </c>
    </row>
    <row r="18" customFormat="false" ht="15" hidden="false" customHeight="false" outlineLevel="0" collapsed="false">
      <c r="A18" s="159"/>
      <c r="B18" s="156"/>
      <c r="C18" s="156"/>
      <c r="D18" s="160"/>
      <c r="E18" s="160"/>
      <c r="F18" s="156"/>
      <c r="G18" s="156"/>
      <c r="H18" s="160"/>
      <c r="I18" s="160"/>
      <c r="J18" s="155"/>
      <c r="K18" s="155"/>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c r="IL18" s="154"/>
      <c r="IM18" s="154"/>
      <c r="IN18" s="154"/>
      <c r="IO18" s="154"/>
      <c r="IP18" s="154"/>
      <c r="IQ18" s="154"/>
      <c r="IR18" s="154"/>
      <c r="IS18" s="154"/>
      <c r="IT18" s="154"/>
      <c r="IU18" s="154"/>
    </row>
    <row r="19" customFormat="false" ht="15" hidden="false" customHeight="false" outlineLevel="0" collapsed="false">
      <c r="A19" s="127"/>
      <c r="B19" s="156"/>
      <c r="C19" s="156"/>
      <c r="D19" s="160"/>
      <c r="E19" s="160"/>
      <c r="F19" s="156"/>
      <c r="G19" s="156"/>
      <c r="H19" s="160"/>
      <c r="I19" s="160"/>
      <c r="J19" s="155"/>
      <c r="K19" s="155"/>
    </row>
    <row r="20" customFormat="false" ht="18" hidden="false" customHeight="false" outlineLevel="0" collapsed="false">
      <c r="A20" s="124" t="str">
        <f aca="false">HLOOKUP(INDICE!$F$2,Nombres!$C$3:$D$636,86,FALSE())</f>
        <v>NPL coverage ratio</v>
      </c>
      <c r="B20" s="161"/>
      <c r="C20" s="161"/>
      <c r="D20" s="162"/>
      <c r="E20" s="162"/>
      <c r="F20" s="161"/>
      <c r="G20" s="161"/>
      <c r="H20" s="162"/>
      <c r="I20" s="162"/>
      <c r="J20" s="155"/>
      <c r="K20" s="155"/>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row>
    <row r="21" customFormat="false" ht="15" hidden="false" customHeight="false" outlineLevel="0" collapsed="false">
      <c r="A21" s="126" t="str">
        <f aca="false">HLOOKUP(INDICE!$F$2,Nombres!$C$3:$D$636,84,FALSE())</f>
        <v>(Percentage)</v>
      </c>
      <c r="B21" s="143"/>
      <c r="C21" s="143"/>
      <c r="D21" s="160"/>
      <c r="E21" s="160"/>
      <c r="F21" s="143"/>
      <c r="G21" s="143"/>
      <c r="H21" s="160"/>
      <c r="I21" s="160"/>
      <c r="J21" s="155"/>
      <c r="K21" s="155"/>
    </row>
    <row r="22" customFormat="false" ht="15.75" hidden="false" customHeight="false" outlineLevel="0" collapsed="false">
      <c r="A22" s="127"/>
      <c r="B22" s="150" t="n">
        <f aca="false">+B$3</f>
        <v>43190</v>
      </c>
      <c r="C22" s="150" t="n">
        <f aca="false">+C$3</f>
        <v>43281</v>
      </c>
      <c r="D22" s="150" t="n">
        <f aca="false">+D$3</f>
        <v>43373</v>
      </c>
      <c r="E22" s="150" t="n">
        <f aca="false">+E$3</f>
        <v>43465</v>
      </c>
      <c r="F22" s="150" t="n">
        <f aca="false">+F$3</f>
        <v>43555</v>
      </c>
      <c r="G22" s="150" t="n">
        <f aca="false">+G$3</f>
        <v>43646</v>
      </c>
      <c r="H22" s="150" t="n">
        <f aca="false">+H$3</f>
        <v>43738</v>
      </c>
      <c r="I22" s="150" t="n">
        <f aca="false">+I$3</f>
        <v>43830</v>
      </c>
      <c r="J22" s="155"/>
      <c r="K22" s="155"/>
    </row>
    <row r="23" customFormat="false" ht="15" hidden="false" customHeight="false" outlineLevel="0" collapsed="false">
      <c r="A23" s="127"/>
      <c r="B23" s="164"/>
      <c r="C23" s="164"/>
      <c r="D23" s="160"/>
      <c r="E23" s="160"/>
      <c r="F23" s="164"/>
      <c r="G23" s="164"/>
      <c r="H23" s="160"/>
      <c r="I23" s="160"/>
      <c r="J23" s="155"/>
      <c r="K23" s="155"/>
    </row>
    <row r="24" customFormat="false" ht="15" hidden="false" customHeight="false" outlineLevel="0" collapsed="false">
      <c r="A24" s="17" t="str">
        <f aca="false">HLOOKUP(INDICE!$F$2,Nombres!$C$3:$D$636,3,FALSE())</f>
        <v>BBVA Group</v>
      </c>
      <c r="B24" s="165" t="n">
        <v>72.6598053370579</v>
      </c>
      <c r="C24" s="165" t="n">
        <v>71.0009687138287</v>
      </c>
      <c r="D24" s="165" t="n">
        <v>72.853550974708</v>
      </c>
      <c r="E24" s="166" t="n">
        <v>73.116285112855</v>
      </c>
      <c r="F24" s="165" t="n">
        <v>74.0833351497957</v>
      </c>
      <c r="G24" s="167" t="n">
        <v>74.6330868530736</v>
      </c>
      <c r="H24" s="167" t="n">
        <v>75.4239590258165</v>
      </c>
      <c r="I24" s="167" t="n">
        <v>76.6110528292044</v>
      </c>
      <c r="J24" s="16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5" hidden="false" customHeight="false" outlineLevel="0" collapsed="false">
      <c r="A25" s="127"/>
      <c r="B25" s="169"/>
      <c r="C25" s="169"/>
      <c r="D25" s="169"/>
      <c r="E25" s="170"/>
      <c r="F25" s="169"/>
      <c r="G25" s="169"/>
      <c r="H25" s="169"/>
      <c r="I25" s="169"/>
      <c r="J25" s="168"/>
      <c r="K25" s="155"/>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4"/>
      <c r="EN25" s="154"/>
      <c r="EO25" s="154"/>
      <c r="EP25" s="154"/>
      <c r="EQ25" s="154"/>
      <c r="ER25" s="154"/>
      <c r="ES25" s="154"/>
      <c r="ET25" s="154"/>
      <c r="EU25" s="154"/>
      <c r="EV25" s="154"/>
      <c r="EW25" s="154"/>
      <c r="EX25" s="154"/>
      <c r="EY25" s="154"/>
      <c r="EZ25" s="154"/>
      <c r="FA25" s="154"/>
      <c r="FB25" s="154"/>
      <c r="FC25" s="154"/>
      <c r="FD25" s="154"/>
      <c r="FE25" s="154"/>
      <c r="FF25" s="154"/>
      <c r="FG25" s="154"/>
      <c r="FH25" s="154"/>
      <c r="FI25" s="154"/>
      <c r="FJ25" s="154"/>
      <c r="FK25" s="154"/>
      <c r="FL25" s="154"/>
      <c r="FM25" s="154"/>
      <c r="FN25" s="154"/>
      <c r="FO25" s="154"/>
      <c r="FP25" s="154"/>
      <c r="FQ25" s="154"/>
      <c r="FR25" s="154"/>
      <c r="FS25" s="154"/>
      <c r="FT25" s="154"/>
      <c r="FU25" s="154"/>
      <c r="FV25" s="154"/>
      <c r="FW25" s="154"/>
      <c r="FX25" s="154"/>
      <c r="FY25" s="154"/>
      <c r="FZ25" s="154"/>
      <c r="GA25" s="154"/>
      <c r="GB25" s="154"/>
      <c r="GC25" s="154"/>
      <c r="GD25" s="154"/>
      <c r="GE25" s="154"/>
      <c r="GF25" s="154"/>
      <c r="GG25" s="154"/>
      <c r="GH25" s="154"/>
      <c r="GI25" s="154"/>
      <c r="GJ25" s="154"/>
      <c r="GK25" s="154"/>
      <c r="GL25" s="154"/>
      <c r="GM25" s="154"/>
      <c r="GN25" s="154"/>
      <c r="GO25" s="154"/>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c r="IB25" s="154"/>
      <c r="IC25" s="154"/>
      <c r="ID25" s="154"/>
      <c r="IE25" s="154"/>
      <c r="IF25" s="154"/>
      <c r="IG25" s="154"/>
      <c r="IH25" s="154"/>
      <c r="II25" s="154"/>
      <c r="IJ25" s="154"/>
      <c r="IK25" s="154"/>
      <c r="IL25" s="154"/>
      <c r="IM25" s="154"/>
      <c r="IN25" s="154"/>
      <c r="IO25" s="154"/>
      <c r="IP25" s="154"/>
      <c r="IQ25" s="154"/>
      <c r="IR25" s="154"/>
      <c r="IS25" s="154"/>
      <c r="IT25" s="154"/>
      <c r="IU25" s="154"/>
    </row>
    <row r="26" customFormat="false" ht="15" hidden="false" customHeight="false" outlineLevel="0" collapsed="false">
      <c r="A26" s="7" t="str">
        <f aca="false">HLOOKUP(INDICE!$F$2,Nombres!$C$3:$D$636,7,FALSE())</f>
        <v>Spain</v>
      </c>
      <c r="B26" s="171" t="n">
        <v>58.6226664308541</v>
      </c>
      <c r="C26" s="171" t="n">
        <v>58.1620633736993</v>
      </c>
      <c r="D26" s="171" t="n">
        <v>57.261695278524</v>
      </c>
      <c r="E26" s="172" t="n">
        <v>56.7439581511345</v>
      </c>
      <c r="F26" s="171" t="n">
        <v>57.8099848941692</v>
      </c>
      <c r="G26" s="173" t="n">
        <v>57.9716882605341</v>
      </c>
      <c r="H26" s="173" t="n">
        <v>58.8682861779301</v>
      </c>
      <c r="I26" s="173" t="n">
        <v>59.7051129554769</v>
      </c>
      <c r="J26" s="168"/>
      <c r="K26" s="17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5" hidden="false" customHeight="false" outlineLevel="0" collapsed="false">
      <c r="A27" s="127"/>
      <c r="B27" s="169"/>
      <c r="C27" s="169"/>
      <c r="D27" s="169"/>
      <c r="E27" s="170"/>
      <c r="F27" s="169"/>
      <c r="G27" s="169"/>
      <c r="H27" s="169"/>
      <c r="I27" s="169"/>
      <c r="J27" s="168"/>
      <c r="K27" s="155"/>
    </row>
    <row r="28" customFormat="false" ht="15" hidden="false" customHeight="false" outlineLevel="0" collapsed="false">
      <c r="A28" s="7" t="str">
        <f aca="false">HLOOKUP(INDICE!$F$2,Nombres!$C$3:$D$636,10,FALSE())</f>
        <v>USA</v>
      </c>
      <c r="B28" s="171" t="n">
        <v>98.091043588435</v>
      </c>
      <c r="C28" s="171" t="n">
        <v>93.3125645678977</v>
      </c>
      <c r="D28" s="171" t="n">
        <v>101.111330152113</v>
      </c>
      <c r="E28" s="172" t="n">
        <v>84.6594624124059</v>
      </c>
      <c r="F28" s="171" t="n">
        <v>84.8726556459358</v>
      </c>
      <c r="G28" s="173" t="n">
        <v>91.1734664763284</v>
      </c>
      <c r="H28" s="173" t="n">
        <v>102.140367108934</v>
      </c>
      <c r="I28" s="173" t="n">
        <v>101.18163272482</v>
      </c>
      <c r="J28" s="16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5" hidden="false" customHeight="false" outlineLevel="0" collapsed="false">
      <c r="A29" s="127"/>
      <c r="B29" s="169"/>
      <c r="C29" s="169"/>
      <c r="D29" s="169"/>
      <c r="E29" s="170"/>
      <c r="F29" s="169"/>
      <c r="G29" s="169"/>
      <c r="H29" s="169"/>
      <c r="I29" s="169"/>
      <c r="J29" s="168"/>
      <c r="K29" s="155"/>
    </row>
    <row r="30" customFormat="false" ht="15" hidden="false" customHeight="false" outlineLevel="0" collapsed="false">
      <c r="A30" s="7" t="str">
        <f aca="false">HLOOKUP(INDICE!$F$2,Nombres!$C$3:$D$636,11,FALSE())</f>
        <v>Mexico</v>
      </c>
      <c r="B30" s="171" t="n">
        <v>153.270952048328</v>
      </c>
      <c r="C30" s="171" t="n">
        <v>154.588118361215</v>
      </c>
      <c r="D30" s="171" t="n">
        <v>149.460225173982</v>
      </c>
      <c r="E30" s="172" t="n">
        <v>154.09315588998</v>
      </c>
      <c r="F30" s="171" t="n">
        <v>158.746525699188</v>
      </c>
      <c r="G30" s="173" t="n">
        <v>147.668429956683</v>
      </c>
      <c r="H30" s="173" t="n">
        <v>136.222829746864</v>
      </c>
      <c r="I30" s="173" t="n">
        <v>136.337294869198</v>
      </c>
      <c r="J30" s="16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5" hidden="false" customHeight="false" outlineLevel="0" collapsed="false">
      <c r="A31" s="127"/>
      <c r="B31" s="169"/>
      <c r="C31" s="169"/>
      <c r="D31" s="169"/>
      <c r="E31" s="170"/>
      <c r="F31" s="169"/>
      <c r="G31" s="169"/>
      <c r="H31" s="169"/>
      <c r="I31" s="169"/>
      <c r="J31" s="16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5" hidden="false" customHeight="false" outlineLevel="0" collapsed="false">
      <c r="A32" s="7" t="str">
        <f aca="false">HLOOKUP(INDICE!$F$2,Nombres!$C$3:$D$636,12,FALSE())</f>
        <v>Turkey </v>
      </c>
      <c r="B32" s="171" t="n">
        <v>85.7542803168451</v>
      </c>
      <c r="C32" s="171" t="n">
        <v>75.6495883835132</v>
      </c>
      <c r="D32" s="171" t="n">
        <v>76.4682448838329</v>
      </c>
      <c r="E32" s="172" t="n">
        <v>81.0343754487605</v>
      </c>
      <c r="F32" s="171" t="n">
        <v>77.6450416790004</v>
      </c>
      <c r="G32" s="173" t="n">
        <v>75.4601494728988</v>
      </c>
      <c r="H32" s="173" t="n">
        <v>74.5284545903617</v>
      </c>
      <c r="I32" s="173" t="n">
        <v>75.4109785168987</v>
      </c>
      <c r="J32" s="16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5" hidden="false" customHeight="false" outlineLevel="0" collapsed="false">
      <c r="A33" s="127"/>
      <c r="B33" s="169"/>
      <c r="C33" s="169"/>
      <c r="D33" s="169"/>
      <c r="E33" s="170"/>
      <c r="F33" s="169"/>
      <c r="G33" s="169"/>
      <c r="H33" s="169"/>
      <c r="I33" s="169"/>
      <c r="J33" s="168"/>
      <c r="K33" s="155"/>
    </row>
    <row r="34" customFormat="false" ht="15" hidden="false" customHeight="false" outlineLevel="0" collapsed="false">
      <c r="A34" s="7" t="str">
        <f aca="false">HLOOKUP(INDICE!$F$2,Nombres!$C$3:$D$636,13,FALSE())</f>
        <v>South America</v>
      </c>
      <c r="B34" s="171" t="n">
        <v>93.1060213285796</v>
      </c>
      <c r="C34" s="171" t="n">
        <v>91.2862058973555</v>
      </c>
      <c r="D34" s="171" t="n">
        <v>101.498060618242</v>
      </c>
      <c r="E34" s="172" t="n">
        <v>96.9202037695643</v>
      </c>
      <c r="F34" s="171" t="n">
        <v>95.7417895156241</v>
      </c>
      <c r="G34" s="173" t="n">
        <v>95.0839051144267</v>
      </c>
      <c r="H34" s="173" t="n">
        <v>96.5530207802867</v>
      </c>
      <c r="I34" s="173" t="n">
        <v>99.8286544762196</v>
      </c>
      <c r="J34" s="16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5" hidden="false" customHeight="false" outlineLevel="0" collapsed="false">
      <c r="A35" s="127"/>
      <c r="B35" s="175"/>
      <c r="C35" s="175"/>
      <c r="D35" s="175"/>
      <c r="E35" s="176"/>
      <c r="F35" s="175"/>
      <c r="G35" s="177"/>
      <c r="H35" s="177"/>
      <c r="I35" s="177"/>
      <c r="J35" s="168"/>
      <c r="K35" s="155"/>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4"/>
      <c r="EN35" s="154"/>
      <c r="EO35" s="154"/>
      <c r="EP35" s="154"/>
      <c r="EQ35" s="154"/>
      <c r="ER35" s="154"/>
      <c r="ES35" s="154"/>
      <c r="ET35" s="154"/>
      <c r="EU35" s="154"/>
      <c r="EV35" s="154"/>
      <c r="EW35" s="154"/>
      <c r="EX35" s="154"/>
      <c r="EY35" s="154"/>
      <c r="EZ35" s="154"/>
      <c r="FA35" s="154"/>
      <c r="FB35" s="154"/>
      <c r="FC35" s="154"/>
      <c r="FD35" s="154"/>
      <c r="FE35" s="154"/>
      <c r="FF35" s="154"/>
      <c r="FG35" s="154"/>
      <c r="FH35" s="154"/>
      <c r="FI35" s="154"/>
      <c r="FJ35" s="154"/>
      <c r="FK35" s="154"/>
      <c r="FL35" s="154"/>
      <c r="FM35" s="154"/>
      <c r="FN35" s="154"/>
      <c r="FO35" s="154"/>
      <c r="FP35" s="154"/>
      <c r="FQ35" s="154"/>
      <c r="FR35" s="154"/>
      <c r="FS35" s="154"/>
      <c r="FT35" s="154"/>
      <c r="FU35" s="154"/>
      <c r="FV35" s="154"/>
      <c r="FW35" s="154"/>
      <c r="FX35" s="154"/>
      <c r="FY35" s="154"/>
      <c r="FZ35" s="154"/>
      <c r="GA35" s="154"/>
      <c r="GB35" s="154"/>
      <c r="GC35" s="154"/>
      <c r="GD35" s="154"/>
      <c r="GE35" s="154"/>
      <c r="GF35" s="154"/>
      <c r="GG35" s="154"/>
      <c r="GH35" s="154"/>
      <c r="GI35" s="154"/>
      <c r="GJ35" s="154"/>
      <c r="GK35" s="154"/>
      <c r="GL35" s="154"/>
      <c r="GM35" s="154"/>
      <c r="GN35" s="154"/>
      <c r="GO35" s="154"/>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c r="IK35" s="154"/>
      <c r="IL35" s="154"/>
      <c r="IM35" s="154"/>
      <c r="IN35" s="154"/>
      <c r="IO35" s="154"/>
      <c r="IP35" s="154"/>
      <c r="IQ35" s="154"/>
      <c r="IR35" s="154"/>
      <c r="IS35" s="154"/>
      <c r="IT35" s="154"/>
      <c r="IU35" s="154"/>
    </row>
    <row r="36" customFormat="false" ht="15" hidden="false" customHeight="false" outlineLevel="0" collapsed="false">
      <c r="A36" s="7" t="str">
        <f aca="false">HLOOKUP(INDICE!$F$2,Nombres!$C$3:$D$636,18,FALSE())</f>
        <v>Rest of Eurasia</v>
      </c>
      <c r="B36" s="171" t="n">
        <v>87.8665623257378</v>
      </c>
      <c r="C36" s="171" t="n">
        <v>92.9738573561308</v>
      </c>
      <c r="D36" s="171" t="n">
        <v>100.493592738619</v>
      </c>
      <c r="E36" s="172" t="n">
        <v>82.7563006742855</v>
      </c>
      <c r="F36" s="171" t="n">
        <v>83.8710109127425</v>
      </c>
      <c r="G36" s="173" t="n">
        <v>97.5840623021897</v>
      </c>
      <c r="H36" s="173" t="n">
        <v>96.6943099670417</v>
      </c>
      <c r="I36" s="173" t="n">
        <v>97.7175431013905</v>
      </c>
    </row>
    <row r="37" customFormat="false" ht="15" hidden="false" customHeight="false" outlineLevel="0" collapsed="false">
      <c r="A37" s="159"/>
      <c r="B37" s="178"/>
      <c r="C37" s="178"/>
      <c r="D37" s="160"/>
      <c r="E37" s="160"/>
      <c r="F37" s="178"/>
      <c r="G37" s="178"/>
      <c r="H37" s="160"/>
      <c r="I37" s="160"/>
      <c r="J37" s="155"/>
      <c r="K37" s="155"/>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4"/>
      <c r="EN37" s="154"/>
      <c r="EO37" s="154"/>
      <c r="EP37" s="154"/>
      <c r="EQ37" s="154"/>
      <c r="ER37" s="154"/>
      <c r="ES37" s="154"/>
      <c r="ET37" s="154"/>
      <c r="EU37" s="154"/>
      <c r="EV37" s="154"/>
      <c r="EW37" s="154"/>
      <c r="EX37" s="154"/>
      <c r="EY37" s="154"/>
      <c r="EZ37" s="154"/>
      <c r="FA37" s="154"/>
      <c r="FB37" s="154"/>
      <c r="FC37" s="154"/>
      <c r="FD37" s="154"/>
      <c r="FE37" s="154"/>
      <c r="FF37" s="154"/>
      <c r="FG37" s="154"/>
      <c r="FH37" s="154"/>
      <c r="FI37" s="154"/>
      <c r="FJ37" s="154"/>
      <c r="FK37" s="154"/>
      <c r="FL37" s="154"/>
      <c r="FM37" s="154"/>
      <c r="FN37" s="154"/>
      <c r="FO37" s="154"/>
      <c r="FP37" s="154"/>
      <c r="FQ37" s="154"/>
      <c r="FR37" s="154"/>
      <c r="FS37" s="154"/>
      <c r="FT37" s="154"/>
      <c r="FU37" s="154"/>
      <c r="FV37" s="154"/>
      <c r="FW37" s="154"/>
      <c r="FX37" s="154"/>
      <c r="FY37" s="154"/>
      <c r="FZ37" s="154"/>
      <c r="GA37" s="154"/>
      <c r="GB37" s="154"/>
      <c r="GC37" s="154"/>
      <c r="GD37" s="154"/>
      <c r="GE37" s="154"/>
      <c r="GF37" s="154"/>
      <c r="GG37" s="154"/>
      <c r="GH37" s="154"/>
      <c r="GI37" s="154"/>
      <c r="GJ37" s="154"/>
      <c r="GK37" s="154"/>
      <c r="GL37" s="154"/>
      <c r="GM37" s="154"/>
      <c r="GN37" s="154"/>
      <c r="GO37" s="154"/>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c r="IK37" s="154"/>
      <c r="IL37" s="154"/>
      <c r="IM37" s="154"/>
      <c r="IN37" s="154"/>
      <c r="IO37" s="154"/>
      <c r="IP37" s="154"/>
      <c r="IQ37" s="154"/>
      <c r="IR37" s="154"/>
      <c r="IS37" s="154"/>
      <c r="IT37" s="154"/>
      <c r="IU37" s="154"/>
    </row>
    <row r="38" customFormat="false" ht="15" hidden="false" customHeight="false" outlineLevel="0" collapsed="false">
      <c r="A38" s="127"/>
      <c r="B38" s="178"/>
      <c r="C38" s="178"/>
      <c r="D38" s="160"/>
      <c r="E38" s="160"/>
      <c r="F38" s="178"/>
      <c r="G38" s="178"/>
      <c r="H38" s="160"/>
      <c r="I38" s="160"/>
      <c r="J38" s="155"/>
      <c r="K38" s="155"/>
    </row>
    <row r="39" customFormat="false" ht="18" hidden="false" customHeight="false" outlineLevel="0" collapsed="false">
      <c r="A39" s="124" t="str">
        <f aca="false">HLOOKUP(INDICE!$F$2,Nombres!$C$3:$D$636,87,FALSE())</f>
        <v>Cost of risk YTD</v>
      </c>
      <c r="B39" s="161"/>
      <c r="C39" s="161"/>
      <c r="D39" s="162"/>
      <c r="E39" s="162"/>
      <c r="F39" s="161"/>
      <c r="G39" s="161"/>
      <c r="H39" s="162"/>
      <c r="I39" s="162"/>
      <c r="J39" s="155"/>
      <c r="K39" s="155"/>
    </row>
    <row r="40" customFormat="false" ht="15" hidden="false" customHeight="false" outlineLevel="0" collapsed="false">
      <c r="A40" s="126" t="str">
        <f aca="false">HLOOKUP(INDICE!$F$2,Nombres!$C$3:$D$636,84,FALSE())</f>
        <v>(Percentage)</v>
      </c>
      <c r="B40" s="178"/>
      <c r="C40" s="178"/>
      <c r="D40" s="160"/>
      <c r="E40" s="160"/>
      <c r="F40" s="178"/>
      <c r="G40" s="178"/>
      <c r="H40" s="160"/>
      <c r="I40" s="160"/>
      <c r="J40" s="155"/>
      <c r="K40" s="155"/>
    </row>
    <row r="41" customFormat="false" ht="15.75" hidden="false" customHeight="false" outlineLevel="0" collapsed="false">
      <c r="A41" s="127"/>
      <c r="B41" s="150" t="n">
        <f aca="false">+B$3</f>
        <v>43190</v>
      </c>
      <c r="C41" s="150" t="n">
        <f aca="false">+C$3</f>
        <v>43281</v>
      </c>
      <c r="D41" s="150" t="n">
        <f aca="false">+D$3</f>
        <v>43373</v>
      </c>
      <c r="E41" s="150" t="n">
        <f aca="false">+E$3</f>
        <v>43465</v>
      </c>
      <c r="F41" s="150" t="n">
        <f aca="false">+F$3</f>
        <v>43555</v>
      </c>
      <c r="G41" s="150" t="n">
        <f aca="false">+G$3</f>
        <v>43646</v>
      </c>
      <c r="H41" s="150" t="n">
        <f aca="false">+H$3</f>
        <v>43738</v>
      </c>
      <c r="I41" s="150" t="n">
        <f aca="false">+I$3</f>
        <v>43830</v>
      </c>
      <c r="J41" s="155"/>
      <c r="K41" s="155"/>
    </row>
    <row r="42" customFormat="false" ht="15" hidden="false" customHeight="false" outlineLevel="0" collapsed="false">
      <c r="A42" s="127"/>
      <c r="B42" s="164"/>
      <c r="C42" s="164"/>
      <c r="D42" s="160"/>
      <c r="E42" s="160"/>
      <c r="F42" s="164"/>
      <c r="G42" s="164"/>
      <c r="H42" s="160"/>
      <c r="I42" s="160"/>
      <c r="J42" s="155"/>
      <c r="K42" s="155"/>
    </row>
    <row r="43" customFormat="false" ht="15" hidden="false" customHeight="false" outlineLevel="0" collapsed="false">
      <c r="A43" s="17" t="str">
        <f aca="false">HLOOKUP(INDICE!$F$2,Nombres!$C$3:$D$636,3,FALSE())</f>
        <v>BBVA Group</v>
      </c>
      <c r="B43" s="179" t="n">
        <v>0.848882860808759</v>
      </c>
      <c r="C43" s="179" t="n">
        <v>0.817256772013357</v>
      </c>
      <c r="D43" s="179" t="n">
        <v>0.897144113917607</v>
      </c>
      <c r="E43" s="180" t="n">
        <v>1.01107898000681</v>
      </c>
      <c r="F43" s="179" t="n">
        <v>1.05681334945513</v>
      </c>
      <c r="G43" s="181" t="n">
        <v>0.914745888145638</v>
      </c>
      <c r="H43" s="181" t="n">
        <v>1.00634720607236</v>
      </c>
      <c r="I43" s="181" t="n">
        <v>1.03997053495851</v>
      </c>
      <c r="J43" s="13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5" hidden="false" customHeight="false" outlineLevel="0" collapsed="false">
      <c r="A44" s="127"/>
      <c r="B44" s="182"/>
      <c r="C44" s="182"/>
      <c r="D44" s="182"/>
      <c r="E44" s="183"/>
      <c r="F44" s="182"/>
      <c r="G44" s="182"/>
      <c r="H44" s="182"/>
      <c r="I44" s="182"/>
      <c r="J44" s="155"/>
      <c r="K44" s="155"/>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c r="DM44" s="154"/>
      <c r="DN44" s="154"/>
      <c r="DO44" s="154"/>
      <c r="DP44" s="154"/>
      <c r="DQ44" s="154"/>
      <c r="DR44" s="154"/>
      <c r="DS44" s="154"/>
      <c r="DT44" s="154"/>
      <c r="DU44" s="154"/>
      <c r="DV44" s="154"/>
      <c r="DW44" s="154"/>
      <c r="DX44" s="154"/>
      <c r="DY44" s="154"/>
      <c r="DZ44" s="154"/>
      <c r="EA44" s="154"/>
      <c r="EB44" s="154"/>
      <c r="EC44" s="154"/>
      <c r="ED44" s="154"/>
      <c r="EE44" s="154"/>
      <c r="EF44" s="154"/>
      <c r="EG44" s="154"/>
      <c r="EH44" s="154"/>
      <c r="EI44" s="154"/>
      <c r="EJ44" s="154"/>
      <c r="EK44" s="154"/>
      <c r="EL44" s="154"/>
      <c r="EM44" s="154"/>
      <c r="EN44" s="154"/>
      <c r="EO44" s="154"/>
      <c r="EP44" s="154"/>
      <c r="EQ44" s="154"/>
      <c r="ER44" s="154"/>
      <c r="ES44" s="154"/>
      <c r="ET44" s="154"/>
      <c r="EU44" s="154"/>
      <c r="EV44" s="154"/>
      <c r="EW44" s="154"/>
      <c r="EX44" s="154"/>
      <c r="EY44" s="154"/>
      <c r="EZ44" s="154"/>
      <c r="FA44" s="154"/>
      <c r="FB44" s="154"/>
      <c r="FC44" s="154"/>
      <c r="FD44" s="154"/>
      <c r="FE44" s="154"/>
      <c r="FF44" s="154"/>
      <c r="FG44" s="154"/>
      <c r="FH44" s="154"/>
      <c r="FI44" s="154"/>
      <c r="FJ44" s="154"/>
      <c r="FK44" s="154"/>
      <c r="FL44" s="154"/>
      <c r="FM44" s="154"/>
      <c r="FN44" s="154"/>
      <c r="FO44" s="154"/>
      <c r="FP44" s="154"/>
      <c r="FQ44" s="154"/>
      <c r="FR44" s="154"/>
      <c r="FS44" s="154"/>
      <c r="FT44" s="154"/>
      <c r="FU44" s="154"/>
      <c r="FV44" s="154"/>
      <c r="FW44" s="154"/>
      <c r="FX44" s="154"/>
      <c r="FY44" s="154"/>
      <c r="FZ44" s="154"/>
      <c r="GA44" s="154"/>
      <c r="GB44" s="154"/>
      <c r="GC44" s="154"/>
      <c r="GD44" s="154"/>
      <c r="GE44" s="154"/>
      <c r="GF44" s="154"/>
      <c r="GG44" s="154"/>
      <c r="GH44" s="154"/>
      <c r="GI44" s="154"/>
      <c r="GJ44" s="154"/>
      <c r="GK44" s="154"/>
      <c r="GL44" s="154"/>
      <c r="GM44" s="154"/>
      <c r="GN44" s="154"/>
      <c r="GO44" s="154"/>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c r="IL44" s="154"/>
      <c r="IM44" s="154"/>
      <c r="IN44" s="154"/>
      <c r="IO44" s="154"/>
      <c r="IP44" s="154"/>
      <c r="IQ44" s="154"/>
      <c r="IR44" s="154"/>
      <c r="IS44" s="154"/>
      <c r="IT44" s="154"/>
      <c r="IU44" s="154"/>
    </row>
    <row r="45" customFormat="false" ht="15" hidden="false" customHeight="false" outlineLevel="0" collapsed="false">
      <c r="A45" s="7" t="str">
        <f aca="false">HLOOKUP(INDICE!$F$2,Nombres!$C$3:$D$636,7,FALSE())</f>
        <v>Spain</v>
      </c>
      <c r="B45" s="184" t="n">
        <v>0.292153455780282</v>
      </c>
      <c r="C45" s="184" t="n">
        <v>0.247766028601925</v>
      </c>
      <c r="D45" s="184" t="n">
        <v>0.222226675260425</v>
      </c>
      <c r="E45" s="185" t="n">
        <v>0.214799270811874</v>
      </c>
      <c r="F45" s="184" t="n">
        <v>0.175584770384644</v>
      </c>
      <c r="G45" s="186" t="n">
        <v>-0.0325392023200558</v>
      </c>
      <c r="H45" s="186" t="n">
        <v>0.0806832337402809</v>
      </c>
      <c r="I45" s="186" t="n">
        <v>0.122831923329546</v>
      </c>
      <c r="J45" s="13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5" hidden="false" customHeight="false" outlineLevel="0" collapsed="false">
      <c r="A46" s="127"/>
      <c r="B46" s="182"/>
      <c r="C46" s="182"/>
      <c r="D46" s="182"/>
      <c r="E46" s="183"/>
      <c r="F46" s="182"/>
      <c r="G46" s="182"/>
      <c r="H46" s="182"/>
      <c r="I46" s="182"/>
      <c r="J46" s="155"/>
      <c r="K46" s="155"/>
    </row>
    <row r="47" customFormat="false" ht="15" hidden="false" customHeight="false" outlineLevel="0" collapsed="false">
      <c r="A47" s="7" t="str">
        <f aca="false">HLOOKUP(INDICE!$F$2,Nombres!$C$3:$D$636,10,FALSE())</f>
        <v>USA</v>
      </c>
      <c r="B47" s="184" t="n">
        <v>0.156170707330244</v>
      </c>
      <c r="C47" s="184" t="n">
        <v>0.233298054193015</v>
      </c>
      <c r="D47" s="184" t="n">
        <v>0.330651606581017</v>
      </c>
      <c r="E47" s="185" t="n">
        <v>0.393336226032772</v>
      </c>
      <c r="F47" s="184" t="n">
        <v>1.05694852115503</v>
      </c>
      <c r="G47" s="186" t="n">
        <v>0.937179942463469</v>
      </c>
      <c r="H47" s="186" t="n">
        <v>0.873832407458807</v>
      </c>
      <c r="I47" s="186" t="n">
        <v>0.881565243794098</v>
      </c>
      <c r="J47" s="135"/>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5" hidden="false" customHeight="false" outlineLevel="0" collapsed="false">
      <c r="A48" s="127"/>
      <c r="B48" s="182"/>
      <c r="C48" s="182"/>
      <c r="D48" s="182"/>
      <c r="E48" s="183"/>
      <c r="F48" s="182"/>
      <c r="G48" s="182"/>
      <c r="H48" s="182"/>
      <c r="I48" s="182"/>
      <c r="J48" s="13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5" hidden="false" customHeight="false" outlineLevel="0" collapsed="false">
      <c r="A49" s="7" t="str">
        <f aca="false">HLOOKUP(INDICE!$F$2,Nombres!$C$3:$D$636,11,FALSE())</f>
        <v>Mexico</v>
      </c>
      <c r="B49" s="184" t="n">
        <v>3.18262163635031</v>
      </c>
      <c r="C49" s="184" t="n">
        <v>2.930225511644</v>
      </c>
      <c r="D49" s="184" t="n">
        <v>2.82259785337674</v>
      </c>
      <c r="E49" s="185" t="n">
        <v>3.07253755469311</v>
      </c>
      <c r="F49" s="184" t="n">
        <v>2.92711361197948</v>
      </c>
      <c r="G49" s="186" t="n">
        <v>2.98090753802209</v>
      </c>
      <c r="H49" s="186" t="n">
        <v>2.97827919812161</v>
      </c>
      <c r="I49" s="186" t="n">
        <v>3.00923180868177</v>
      </c>
      <c r="J49" s="13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 hidden="false" customHeight="false" outlineLevel="0" collapsed="false">
      <c r="A50" s="127"/>
      <c r="B50" s="182"/>
      <c r="C50" s="182"/>
      <c r="D50" s="182"/>
      <c r="E50" s="183"/>
      <c r="F50" s="182"/>
      <c r="G50" s="182"/>
      <c r="H50" s="182"/>
      <c r="I50" s="182"/>
      <c r="J50" s="155"/>
      <c r="K50" s="155"/>
    </row>
    <row r="51" customFormat="false" ht="15" hidden="false" customHeight="false" outlineLevel="0" collapsed="false">
      <c r="A51" s="7" t="str">
        <f aca="false">HLOOKUP(INDICE!$F$2,Nombres!$C$3:$D$636,12,FALSE())</f>
        <v>Turkey </v>
      </c>
      <c r="B51" s="184" t="n">
        <v>1.16708331413602</v>
      </c>
      <c r="C51" s="184" t="n">
        <v>1.22502428968097</v>
      </c>
      <c r="D51" s="184" t="n">
        <v>1.71725943781883</v>
      </c>
      <c r="E51" s="185" t="n">
        <v>2.44156837969954</v>
      </c>
      <c r="F51" s="184" t="n">
        <v>1.82486498670248</v>
      </c>
      <c r="G51" s="186" t="n">
        <v>1.56774625954964</v>
      </c>
      <c r="H51" s="186" t="n">
        <v>1.98724767075936</v>
      </c>
      <c r="I51" s="186" t="n">
        <v>2.06807104572367</v>
      </c>
      <c r="J51" s="135"/>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5" hidden="false" customHeight="false" outlineLevel="0" collapsed="false">
      <c r="A52" s="127"/>
      <c r="B52" s="182"/>
      <c r="C52" s="182"/>
      <c r="D52" s="182"/>
      <c r="E52" s="183"/>
      <c r="F52" s="182"/>
      <c r="G52" s="182"/>
      <c r="H52" s="182"/>
      <c r="I52" s="182"/>
      <c r="J52" s="155"/>
      <c r="K52" s="155"/>
    </row>
    <row r="53" customFormat="false" ht="15" hidden="false" customHeight="false" outlineLevel="0" collapsed="false">
      <c r="A53" s="7" t="str">
        <f aca="false">HLOOKUP(INDICE!$F$2,Nombres!$C$3:$D$636,13,FALSE())</f>
        <v>South America</v>
      </c>
      <c r="B53" s="184" t="n">
        <v>1.37424647206292</v>
      </c>
      <c r="C53" s="184" t="n">
        <v>1.27762511589407</v>
      </c>
      <c r="D53" s="184" t="n">
        <v>1.44662659647878</v>
      </c>
      <c r="E53" s="185" t="n">
        <v>1.44319684325679</v>
      </c>
      <c r="F53" s="184" t="n">
        <v>1.93747380131668</v>
      </c>
      <c r="G53" s="186" t="n">
        <v>1.88539704714355</v>
      </c>
      <c r="H53" s="186" t="n">
        <v>1.90882973715588</v>
      </c>
      <c r="I53" s="186" t="n">
        <v>1.87951833892798</v>
      </c>
      <c r="J53" s="135"/>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5" hidden="false" customHeight="false" outlineLevel="0" collapsed="false">
      <c r="A54" s="127"/>
      <c r="B54" s="187"/>
      <c r="C54" s="187"/>
      <c r="D54" s="187"/>
      <c r="E54" s="188"/>
      <c r="F54" s="187"/>
      <c r="G54" s="189"/>
      <c r="H54" s="189"/>
      <c r="I54" s="189"/>
      <c r="J54" s="155"/>
      <c r="K54" s="155"/>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54"/>
      <c r="CU54" s="154"/>
      <c r="CV54" s="154"/>
      <c r="CW54" s="154"/>
      <c r="CX54" s="154"/>
      <c r="CY54" s="154"/>
      <c r="CZ54" s="154"/>
      <c r="DA54" s="154"/>
      <c r="DB54" s="154"/>
      <c r="DC54" s="154"/>
      <c r="DD54" s="154"/>
      <c r="DE54" s="154"/>
      <c r="DF54" s="154"/>
      <c r="DG54" s="154"/>
      <c r="DH54" s="154"/>
      <c r="DI54" s="154"/>
      <c r="DJ54" s="154"/>
      <c r="DK54" s="154"/>
      <c r="DL54" s="154"/>
      <c r="DM54" s="154"/>
      <c r="DN54" s="154"/>
      <c r="DO54" s="154"/>
      <c r="DP54" s="154"/>
      <c r="DQ54" s="154"/>
      <c r="DR54" s="154"/>
      <c r="DS54" s="154"/>
      <c r="DT54" s="154"/>
      <c r="DU54" s="154"/>
      <c r="DV54" s="154"/>
      <c r="DW54" s="154"/>
      <c r="DX54" s="154"/>
      <c r="DY54" s="154"/>
      <c r="DZ54" s="154"/>
      <c r="EA54" s="154"/>
      <c r="EB54" s="154"/>
      <c r="EC54" s="154"/>
      <c r="ED54" s="154"/>
      <c r="EE54" s="154"/>
      <c r="EF54" s="154"/>
      <c r="EG54" s="154"/>
      <c r="EH54" s="154"/>
      <c r="EI54" s="154"/>
      <c r="EJ54" s="154"/>
      <c r="EK54" s="154"/>
      <c r="EL54" s="154"/>
      <c r="EM54" s="154"/>
      <c r="EN54" s="154"/>
      <c r="EO54" s="154"/>
      <c r="EP54" s="154"/>
      <c r="EQ54" s="154"/>
      <c r="ER54" s="154"/>
      <c r="ES54" s="154"/>
      <c r="ET54" s="154"/>
      <c r="EU54" s="154"/>
      <c r="EV54" s="154"/>
      <c r="EW54" s="154"/>
      <c r="EX54" s="154"/>
      <c r="EY54" s="154"/>
      <c r="EZ54" s="154"/>
      <c r="FA54" s="154"/>
      <c r="FB54" s="154"/>
      <c r="FC54" s="154"/>
      <c r="FD54" s="154"/>
      <c r="FE54" s="154"/>
      <c r="FF54" s="154"/>
      <c r="FG54" s="154"/>
      <c r="FH54" s="154"/>
      <c r="FI54" s="154"/>
      <c r="FJ54" s="154"/>
      <c r="FK54" s="154"/>
      <c r="FL54" s="154"/>
      <c r="FM54" s="154"/>
      <c r="FN54" s="154"/>
      <c r="FO54" s="154"/>
      <c r="FP54" s="154"/>
      <c r="FQ54" s="154"/>
      <c r="FR54" s="154"/>
      <c r="FS54" s="154"/>
      <c r="FT54" s="154"/>
      <c r="FU54" s="154"/>
      <c r="FV54" s="154"/>
      <c r="FW54" s="154"/>
      <c r="FX54" s="154"/>
      <c r="FY54" s="154"/>
      <c r="FZ54" s="154"/>
      <c r="GA54" s="154"/>
      <c r="GB54" s="154"/>
      <c r="GC54" s="154"/>
      <c r="GD54" s="154"/>
      <c r="GE54" s="154"/>
      <c r="GF54" s="154"/>
      <c r="GG54" s="154"/>
      <c r="GH54" s="154"/>
      <c r="GI54" s="154"/>
      <c r="GJ54" s="154"/>
      <c r="GK54" s="154"/>
      <c r="GL54" s="154"/>
      <c r="GM54" s="154"/>
      <c r="GN54" s="154"/>
      <c r="GO54" s="154"/>
      <c r="GP54" s="154"/>
      <c r="GQ54" s="154"/>
      <c r="GR54" s="154"/>
      <c r="GS54" s="154"/>
      <c r="GT54" s="154"/>
      <c r="GU54" s="154"/>
      <c r="GV54" s="154"/>
      <c r="GW54" s="154"/>
      <c r="GX54" s="154"/>
      <c r="GY54" s="154"/>
      <c r="GZ54" s="154"/>
      <c r="HA54" s="154"/>
      <c r="HB54" s="154"/>
      <c r="HC54" s="154"/>
      <c r="HD54" s="154"/>
      <c r="HE54" s="154"/>
      <c r="HF54" s="154"/>
      <c r="HG54" s="154"/>
      <c r="HH54" s="154"/>
      <c r="HI54" s="154"/>
      <c r="HJ54" s="154"/>
      <c r="HK54" s="154"/>
      <c r="HL54" s="154"/>
      <c r="HM54" s="154"/>
      <c r="HN54" s="154"/>
      <c r="HO54" s="154"/>
      <c r="HP54" s="154"/>
      <c r="HQ54" s="154"/>
      <c r="HR54" s="154"/>
      <c r="HS54" s="154"/>
      <c r="HT54" s="154"/>
      <c r="HU54" s="154"/>
      <c r="HV54" s="154"/>
      <c r="HW54" s="154"/>
      <c r="HX54" s="154"/>
      <c r="HY54" s="154"/>
      <c r="HZ54" s="154"/>
      <c r="IA54" s="154"/>
      <c r="IB54" s="154"/>
      <c r="IC54" s="154"/>
      <c r="ID54" s="154"/>
      <c r="IE54" s="154"/>
      <c r="IF54" s="154"/>
      <c r="IG54" s="154"/>
      <c r="IH54" s="154"/>
      <c r="II54" s="154"/>
      <c r="IJ54" s="154"/>
      <c r="IK54" s="154"/>
      <c r="IL54" s="154"/>
      <c r="IM54" s="154"/>
      <c r="IN54" s="154"/>
      <c r="IO54" s="154"/>
      <c r="IP54" s="154"/>
      <c r="IQ54" s="154"/>
      <c r="IR54" s="154"/>
      <c r="IS54" s="154"/>
      <c r="IT54" s="154"/>
      <c r="IU54" s="154"/>
    </row>
    <row r="55" customFormat="false" ht="15" hidden="false" customHeight="false" outlineLevel="0" collapsed="false">
      <c r="A55" s="7" t="str">
        <f aca="false">HLOOKUP(INDICE!$F$2,Nombres!$C$3:$D$636,18,FALSE())</f>
        <v>Rest of Eurasia</v>
      </c>
      <c r="B55" s="184" t="n">
        <v>-0.353655518491012</v>
      </c>
      <c r="C55" s="184" t="n">
        <v>-0.138708805913459</v>
      </c>
      <c r="D55" s="184" t="n">
        <v>0.122835542100883</v>
      </c>
      <c r="E55" s="185" t="n">
        <v>-0.105758884220069</v>
      </c>
      <c r="F55" s="184" t="n">
        <v>0.235588339184565</v>
      </c>
      <c r="G55" s="186" t="n">
        <v>0.119634953769046</v>
      </c>
      <c r="H55" s="186" t="n">
        <v>0.0486451520526577</v>
      </c>
      <c r="I55" s="186" t="n">
        <v>0.0238058875323751</v>
      </c>
    </row>
    <row r="56" customFormat="false" ht="15" hidden="false" customHeight="false" outlineLevel="0" collapsed="false">
      <c r="A56" s="159"/>
      <c r="B56" s="127"/>
      <c r="C56" s="178"/>
      <c r="D56" s="178"/>
      <c r="E56" s="178"/>
      <c r="F56" s="127"/>
      <c r="G56" s="190"/>
      <c r="H56" s="190"/>
      <c r="I56" s="190"/>
    </row>
    <row r="57" customFormat="false" ht="15" hidden="false" customHeight="false" outlineLevel="0" collapsed="false">
      <c r="A57" s="127"/>
      <c r="B57" s="127"/>
      <c r="C57" s="127"/>
      <c r="D57" s="127"/>
      <c r="E57" s="127"/>
      <c r="F57" s="127"/>
      <c r="G57" s="127"/>
      <c r="H57" s="127"/>
      <c r="I57" s="127"/>
    </row>
    <row r="58" customFormat="false" ht="15" hidden="false" customHeight="false" outlineLevel="0" collapsed="false">
      <c r="A58" s="127"/>
      <c r="B58" s="127"/>
      <c r="C58" s="127"/>
      <c r="D58" s="127"/>
      <c r="E58" s="127"/>
      <c r="F58" s="127"/>
      <c r="G58" s="127"/>
      <c r="H58" s="127"/>
      <c r="I58" s="127"/>
    </row>
    <row r="59" customFormat="false" ht="15" hidden="false" customHeight="false" outlineLevel="0" collapsed="false">
      <c r="A59" s="191"/>
      <c r="B59" s="145"/>
      <c r="C59" s="145"/>
      <c r="D59" s="145"/>
      <c r="E59" s="145"/>
      <c r="F59" s="145"/>
      <c r="G59" s="145"/>
      <c r="H59" s="191"/>
      <c r="I59" s="191"/>
    </row>
    <row r="1000" customFormat="false" ht="15" hidden="false" customHeight="false" outlineLevel="0" collapsed="false">
      <c r="A1000" s="147"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12.5625" defaultRowHeight="23.25" zeroHeight="false" outlineLevelRow="0" outlineLevelCol="0"/>
  <cols>
    <col collapsed="false" customWidth="true" hidden="false" outlineLevel="0" max="1" min="1" style="26" width="40.42"/>
    <col collapsed="false" customWidth="true" hidden="false" outlineLevel="0" max="2" min="2" style="26" width="21.84"/>
    <col collapsed="false" customWidth="true" hidden="false" outlineLevel="0" max="3" min="3" style="27" width="115.7"/>
    <col collapsed="false" customWidth="true" hidden="false" outlineLevel="0" max="4" min="4" style="26" width="13.28"/>
    <col collapsed="false" customWidth="true" hidden="true" outlineLevel="0" max="5" min="5" style="26" width="18.14"/>
    <col collapsed="false" customWidth="false" hidden="true" outlineLevel="0" max="6" min="6" style="26" width="12.56"/>
    <col collapsed="false" customWidth="false" hidden="false" outlineLevel="0" max="257" min="7" style="26" width="12.56"/>
  </cols>
  <sheetData>
    <row r="1" customFormat="false" ht="23.25" hidden="false" customHeight="true" outlineLevel="0" collapsed="false">
      <c r="B1" s="28"/>
      <c r="C1" s="29"/>
      <c r="D1" s="28"/>
      <c r="E1" s="28"/>
    </row>
    <row r="2" customFormat="false" ht="23.25" hidden="false" customHeight="true" outlineLevel="0" collapsed="false">
      <c r="B2" s="28"/>
      <c r="C2" s="30" t="str">
        <f aca="false">HLOOKUP($F$2,Nombres!$C$3:$D$636,2,FALSE())</f>
        <v>Quarterly series 2018-2019</v>
      </c>
      <c r="D2" s="28"/>
      <c r="E2" s="28"/>
      <c r="F2" s="31" t="n">
        <v>8</v>
      </c>
    </row>
    <row r="3" customFormat="false" ht="23.25" hidden="false" customHeight="true" outlineLevel="0" collapsed="false">
      <c r="B3" s="28"/>
      <c r="C3" s="29"/>
      <c r="D3" s="28"/>
      <c r="E3" s="28"/>
    </row>
    <row r="4" customFormat="false" ht="23.25" hidden="false" customHeight="true" outlineLevel="0" collapsed="false">
      <c r="A4" s="32"/>
      <c r="B4" s="28"/>
      <c r="C4" s="33" t="str">
        <f aca="false">HLOOKUP($F$2,Nombres!$C$3:$D$636,3,FALSE())</f>
        <v>BBVA Group</v>
      </c>
      <c r="D4" s="34"/>
      <c r="E4" s="35" t="b">
        <f aca="false">FALSE()</f>
        <v>0</v>
      </c>
      <c r="G4" s="36"/>
    </row>
    <row r="5" customFormat="false" ht="23.25" hidden="false" customHeight="true" outlineLevel="0" collapsed="false">
      <c r="B5" s="28"/>
      <c r="C5" s="37" t="str">
        <f aca="false">HLOOKUP($F$2,Nombres!$C$3:$D$636,4,FALSE())</f>
        <v>Consolidated income statement</v>
      </c>
      <c r="D5" s="28"/>
      <c r="E5" s="35" t="b">
        <f aca="false">FALSE()</f>
        <v>0</v>
      </c>
      <c r="F5" s="26" t="b">
        <f aca="false">OR($E$4,E5)</f>
        <v>0</v>
      </c>
      <c r="G5" s="36"/>
    </row>
    <row r="6" customFormat="false" ht="23.25" hidden="false" customHeight="true" outlineLevel="0" collapsed="false">
      <c r="B6" s="28"/>
      <c r="C6" s="37" t="str">
        <f aca="false">HLOOKUP($F$2,Nombres!$C$3:$D$636,226,FALSE())</f>
        <v>Consolidated income statement proforma</v>
      </c>
      <c r="D6" s="28"/>
      <c r="E6" s="35" t="b">
        <f aca="false">FALSE()</f>
        <v>0</v>
      </c>
      <c r="F6" s="26" t="b">
        <f aca="false">OR($E$4,E6)</f>
        <v>0</v>
      </c>
      <c r="G6" s="36"/>
    </row>
    <row r="7" customFormat="false" ht="23.25" hidden="false" customHeight="true" outlineLevel="0" collapsed="false">
      <c r="B7" s="28"/>
      <c r="C7" s="37" t="str">
        <f aca="false">HLOOKUP($F$2,Nombres!$C$3:$D$636,5,FALSE())</f>
        <v>Consolidated balance sheet</v>
      </c>
      <c r="D7" s="28"/>
      <c r="E7" s="35"/>
      <c r="G7" s="36"/>
    </row>
    <row r="8" customFormat="false" ht="23.25" hidden="false" customHeight="true" outlineLevel="0" collapsed="false">
      <c r="B8" s="28"/>
      <c r="C8" s="33" t="str">
        <f aca="false">HLOOKUP($F$2,Nombres!$C$3:$D$636,6,FALSE())</f>
        <v>Business areas</v>
      </c>
      <c r="D8" s="28"/>
      <c r="E8" s="35" t="b">
        <f aca="false">FALSE()</f>
        <v>0</v>
      </c>
      <c r="F8" s="38"/>
      <c r="G8" s="36"/>
    </row>
    <row r="9" s="42" customFormat="true" ht="23.25" hidden="false" customHeight="true" outlineLevel="0" collapsed="false">
      <c r="A9" s="26"/>
      <c r="B9" s="39"/>
      <c r="C9" s="37" t="str">
        <f aca="false">HLOOKUP($F$2,Nombres!$C$3:$D$636,7,FALSE())</f>
        <v>Spain</v>
      </c>
      <c r="D9" s="39"/>
      <c r="E9" s="40" t="b">
        <f aca="false">TRUE()</f>
        <v>1</v>
      </c>
      <c r="F9" s="26" t="b">
        <f aca="false">OR($E$8,E9)</f>
        <v>1</v>
      </c>
      <c r="G9" s="41"/>
    </row>
    <row r="10" customFormat="false" ht="23.25" hidden="false" customHeight="true" outlineLevel="0" collapsed="false">
      <c r="A10" s="43"/>
      <c r="B10" s="28"/>
      <c r="C10" s="37" t="str">
        <f aca="false">HLOOKUP($F$2,Nombres!$C$3:$D$636,10,FALSE())</f>
        <v>USA</v>
      </c>
      <c r="D10" s="28"/>
      <c r="E10" s="35" t="b">
        <f aca="false">TRUE()</f>
        <v>1</v>
      </c>
      <c r="F10" s="26" t="b">
        <f aca="false">OR($E$8,E10)</f>
        <v>1</v>
      </c>
      <c r="G10" s="36"/>
    </row>
    <row r="11" customFormat="false" ht="23.25" hidden="false" customHeight="true" outlineLevel="0" collapsed="false">
      <c r="B11" s="28"/>
      <c r="C11" s="37" t="str">
        <f aca="false">HLOOKUP($F$2,Nombres!$C$3:$D$636,11,FALSE())</f>
        <v>Mexico</v>
      </c>
      <c r="D11" s="28"/>
      <c r="E11" s="35" t="b">
        <f aca="false">TRUE()</f>
        <v>1</v>
      </c>
      <c r="F11" s="26" t="b">
        <f aca="false">OR($E$8,E11)</f>
        <v>1</v>
      </c>
      <c r="G11" s="36"/>
    </row>
    <row r="12" customFormat="false" ht="23.25" hidden="false" customHeight="true" outlineLevel="0" collapsed="false">
      <c r="A12" s="44"/>
      <c r="B12" s="28"/>
      <c r="C12" s="37" t="str">
        <f aca="false">HLOOKUP($F$2,Nombres!$C$3:$D$636,12,FALSE())</f>
        <v>Turkey </v>
      </c>
      <c r="D12" s="28"/>
      <c r="E12" s="35" t="b">
        <f aca="false">TRUE()</f>
        <v>1</v>
      </c>
      <c r="F12" s="26" t="b">
        <f aca="false">OR($E$8,E12)</f>
        <v>1</v>
      </c>
      <c r="G12" s="36"/>
    </row>
    <row r="13" s="43" customFormat="true" ht="23.25" hidden="false" customHeight="true" outlineLevel="0" collapsed="false">
      <c r="A13" s="44"/>
      <c r="B13" s="45"/>
      <c r="C13" s="37" t="str">
        <f aca="false">HLOOKUP($F$2,Nombres!$C$3:$D$636,13,FALSE())</f>
        <v>South America</v>
      </c>
      <c r="D13" s="28"/>
      <c r="E13" s="35" t="b">
        <f aca="false">TRUE()</f>
        <v>1</v>
      </c>
      <c r="F13" s="46" t="b">
        <f aca="false">OR($E$8,E13)</f>
        <v>1</v>
      </c>
      <c r="G13" s="47"/>
    </row>
    <row r="14" customFormat="false" ht="23.25" hidden="false" customHeight="true" outlineLevel="0" collapsed="false">
      <c r="B14" s="28"/>
      <c r="C14" s="37" t="str">
        <f aca="false">HLOOKUP($F$2,Nombres!$C$3:$D$636,14,FALSE())</f>
        <v>Argentina</v>
      </c>
      <c r="D14" s="28"/>
      <c r="E14" s="35" t="b">
        <f aca="false">FALSE()</f>
        <v>0</v>
      </c>
      <c r="F14" s="26" t="b">
        <f aca="false">OR($E$8,E14)</f>
        <v>0</v>
      </c>
      <c r="G14" s="36"/>
    </row>
    <row r="15" s="43" customFormat="true" ht="23.25" hidden="false" customHeight="true" outlineLevel="0" collapsed="false">
      <c r="A15" s="26"/>
      <c r="B15" s="45"/>
      <c r="C15" s="37" t="str">
        <f aca="false">HLOOKUP($F$2,Nombres!$C$3:$D$636,15,FALSE())</f>
        <v>Chile</v>
      </c>
      <c r="D15" s="48"/>
      <c r="E15" s="35" t="b">
        <f aca="false">FALSE()</f>
        <v>0</v>
      </c>
      <c r="F15" s="46" t="b">
        <f aca="false">OR($E$8,E15)</f>
        <v>0</v>
      </c>
      <c r="G15" s="47"/>
    </row>
    <row r="16" s="43" customFormat="true" ht="23.25" hidden="false" customHeight="true" outlineLevel="0" collapsed="false">
      <c r="A16" s="32"/>
      <c r="B16" s="45"/>
      <c r="C16" s="37" t="str">
        <f aca="false">HLOOKUP($F$2,Nombres!$C$3:$D$636,16,FALSE())</f>
        <v>Colombia</v>
      </c>
      <c r="D16" s="48"/>
      <c r="E16" s="35" t="b">
        <f aca="false">TRUE()</f>
        <v>1</v>
      </c>
      <c r="F16" s="46" t="b">
        <f aca="false">OR($E$8,E16)</f>
        <v>1</v>
      </c>
      <c r="G16" s="47"/>
    </row>
    <row r="17" customFormat="false" ht="23.25" hidden="false" customHeight="true" outlineLevel="0" collapsed="false">
      <c r="B17" s="28"/>
      <c r="C17" s="37" t="str">
        <f aca="false">HLOOKUP($F$2,Nombres!$C$3:$D$636,17,FALSE())</f>
        <v>Peru</v>
      </c>
      <c r="D17" s="48"/>
      <c r="E17" s="35" t="b">
        <f aca="false">FALSE()</f>
        <v>0</v>
      </c>
      <c r="F17" s="26" t="b">
        <f aca="false">OR($E$8,E17)</f>
        <v>0</v>
      </c>
      <c r="G17" s="36"/>
    </row>
    <row r="18" customFormat="false" ht="21.75" hidden="false" customHeight="true" outlineLevel="0" collapsed="false">
      <c r="B18" s="28"/>
      <c r="C18" s="37" t="str">
        <f aca="false">HLOOKUP($F$2,Nombres!$C$3:$D$636,18,FALSE())</f>
        <v>Rest of Eurasia</v>
      </c>
      <c r="D18" s="48"/>
      <c r="E18" s="35" t="b">
        <f aca="false">FALSE()</f>
        <v>0</v>
      </c>
      <c r="F18" s="26" t="b">
        <f aca="false">OR($E$8,E18)</f>
        <v>0</v>
      </c>
      <c r="G18" s="36"/>
    </row>
    <row r="19" customFormat="false" ht="23.25" hidden="false" customHeight="true" outlineLevel="0" collapsed="false">
      <c r="B19" s="28"/>
      <c r="C19" s="37" t="str">
        <f aca="false">HLOOKUP($F$2,Nombres!$C$3:$D$636,19,FALSE())</f>
        <v>Corporate Center </v>
      </c>
      <c r="D19" s="48"/>
      <c r="E19" s="35" t="b">
        <f aca="false">FALSE()</f>
        <v>0</v>
      </c>
      <c r="F19" s="26" t="b">
        <f aca="false">OR($E$8,E19)</f>
        <v>0</v>
      </c>
      <c r="G19" s="36"/>
    </row>
    <row r="20" customFormat="false" ht="23.25" hidden="false" customHeight="true" outlineLevel="0" collapsed="false">
      <c r="B20" s="28"/>
      <c r="C20" s="49"/>
      <c r="D20" s="28"/>
      <c r="E20" s="35"/>
      <c r="G20" s="36"/>
    </row>
    <row r="21" customFormat="false" ht="23.25" hidden="false" customHeight="true" outlineLevel="0" collapsed="false">
      <c r="A21" s="42"/>
      <c r="B21" s="28"/>
      <c r="C21" s="33" t="str">
        <f aca="false">HLOOKUP($F$2,Nombres!$C$3:$D$636,20,FALSE())</f>
        <v>Additional information:</v>
      </c>
      <c r="D21" s="28"/>
      <c r="E21" s="35"/>
      <c r="G21" s="36"/>
    </row>
    <row r="22" customFormat="false" ht="23.25" hidden="false" customHeight="true" outlineLevel="0" collapsed="false">
      <c r="A22" s="50"/>
      <c r="B22" s="28"/>
      <c r="C22" s="37" t="str">
        <f aca="false">HLOOKUP($F$2,Nombres!$C$3:$D$636,21,FALSE())</f>
        <v>Corporate &amp; Investment Banking</v>
      </c>
      <c r="D22" s="28"/>
      <c r="E22" s="35" t="b">
        <f aca="false">FALSE()</f>
        <v>0</v>
      </c>
      <c r="F22" s="26" t="b">
        <f aca="false">OR($E$8,E22)</f>
        <v>0</v>
      </c>
      <c r="G22" s="36"/>
    </row>
    <row r="23" customFormat="false" ht="24.75" hidden="false" customHeight="true" outlineLevel="0" collapsed="false">
      <c r="B23" s="28"/>
      <c r="C23" s="33" t="str">
        <f aca="false">HLOOKUP($F$2,Nombres!$C$3:$D$636,22,FALSE())</f>
        <v>Annex:</v>
      </c>
      <c r="D23" s="39"/>
      <c r="E23" s="35"/>
      <c r="G23" s="36"/>
    </row>
    <row r="24" s="42" customFormat="true" ht="23.25" hidden="false" customHeight="true" outlineLevel="0" collapsed="false">
      <c r="A24" s="26"/>
      <c r="B24" s="39"/>
      <c r="C24" s="51" t="str">
        <f aca="false">HLOOKUP($F$2,Nombres!$C$3:$D$636,23,FALSE())</f>
        <v>Efficiency</v>
      </c>
      <c r="D24" s="28"/>
      <c r="E24" s="40" t="b">
        <f aca="false">FALSE()</f>
        <v>0</v>
      </c>
      <c r="F24" s="26" t="b">
        <f aca="false">OR($E$23,E24)</f>
        <v>0</v>
      </c>
      <c r="G24" s="41"/>
    </row>
    <row r="25" s="50" customFormat="true" ht="23.25" hidden="false" customHeight="true" outlineLevel="0" collapsed="false">
      <c r="A25" s="26"/>
      <c r="B25" s="52"/>
      <c r="C25" s="51" t="str">
        <f aca="false">HLOOKUP($F$2,Nombres!$C$3:$D$636,24,FALSE())</f>
        <v>NPL, coverage ratios and cost of risk</v>
      </c>
      <c r="D25" s="28"/>
      <c r="E25" s="53" t="b">
        <f aca="false">FALSE()</f>
        <v>0</v>
      </c>
      <c r="F25" s="50" t="b">
        <f aca="false">OR($E$23,E25)</f>
        <v>0</v>
      </c>
      <c r="G25" s="54"/>
    </row>
    <row r="26" customFormat="false" ht="23.25" hidden="false" customHeight="true" outlineLevel="0" collapsed="false">
      <c r="B26" s="28"/>
      <c r="C26" s="51" t="str">
        <f aca="false">HLOOKUP($F$2,Nombres!$C$3:$D$636,25,FALSE())</f>
        <v>Branches, employees and atm´s</v>
      </c>
      <c r="D26" s="28"/>
      <c r="E26" s="35" t="b">
        <f aca="false">FALSE()</f>
        <v>0</v>
      </c>
      <c r="F26" s="26" t="b">
        <f aca="false">OR($E$23,E26)</f>
        <v>0</v>
      </c>
      <c r="G26" s="36"/>
    </row>
    <row r="27" customFormat="false" ht="22.5" hidden="false" customHeight="true" outlineLevel="0" collapsed="false">
      <c r="B27" s="28"/>
      <c r="C27" s="51" t="str">
        <f aca="false">HLOOKUP($F$2,Nombres!$C$3:$D$636,26,FALSE())</f>
        <v>Exchange rates</v>
      </c>
      <c r="D27" s="28"/>
      <c r="E27" s="35" t="b">
        <f aca="false">FALSE()</f>
        <v>0</v>
      </c>
      <c r="F27" s="26" t="b">
        <f aca="false">OR($E$23,E27)</f>
        <v>0</v>
      </c>
      <c r="G27" s="36"/>
    </row>
    <row r="28" customFormat="false" ht="22.5" hidden="false" customHeight="true" outlineLevel="0" collapsed="false">
      <c r="B28" s="28"/>
      <c r="C28" s="51" t="str">
        <f aca="false">HLOOKUP($F$2,Nombres!$C$3:$D$636,27,FALSE())</f>
        <v>Customer Spreads</v>
      </c>
      <c r="D28" s="39"/>
      <c r="E28" s="35" t="b">
        <f aca="false">TRUE()</f>
        <v>1</v>
      </c>
      <c r="F28" s="26" t="b">
        <f aca="false">OR($E$23,E28)</f>
        <v>1</v>
      </c>
    </row>
    <row r="29" customFormat="false" ht="23.25" hidden="false" customHeight="true" outlineLevel="0" collapsed="false">
      <c r="B29" s="28"/>
      <c r="C29" s="51" t="str">
        <f aca="false">HLOOKUP($F$2,Nombres!$C$3:$D$636,28,FALSE())</f>
        <v>Risk-weighted assets. Breakdown by business areas and main countries</v>
      </c>
      <c r="D29" s="52"/>
      <c r="E29" s="35" t="b">
        <f aca="false">FALSE()</f>
        <v>0</v>
      </c>
      <c r="F29" s="26" t="b">
        <f aca="false">OR($E$23,E29)</f>
        <v>0</v>
      </c>
    </row>
    <row r="30" customFormat="false" ht="23.25" hidden="false" customHeight="true" outlineLevel="0" collapsed="false">
      <c r="B30" s="28"/>
      <c r="C30" s="51" t="str">
        <f aca="false">HLOOKUP($F$2,Nombres!$C$3:$D$636,29,FALSE())</f>
        <v>Breakdown of performing loans under management</v>
      </c>
      <c r="D30" s="28"/>
      <c r="E30" s="35" t="b">
        <f aca="false">FALSE()</f>
        <v>0</v>
      </c>
      <c r="F30" s="26" t="b">
        <f aca="false">OR($E$23,E30)</f>
        <v>0</v>
      </c>
    </row>
    <row r="31" customFormat="false" ht="23.25" hidden="false" customHeight="true" outlineLevel="0" collapsed="false">
      <c r="B31" s="28"/>
      <c r="C31" s="51" t="str">
        <f aca="false">HLOOKUP($F$2,Nombres!$C$3:$D$636,120,FALSE())</f>
        <v>Breakdown of customer funds under management</v>
      </c>
      <c r="D31" s="28"/>
      <c r="E31" s="35" t="b">
        <f aca="false">FALSE()</f>
        <v>0</v>
      </c>
      <c r="F31" s="26" t="b">
        <f aca="false">OR($E$23,E31)</f>
        <v>0</v>
      </c>
    </row>
    <row r="32" customFormat="false" ht="23.25" hidden="false" customHeight="true" outlineLevel="0" collapsed="false">
      <c r="B32" s="28"/>
      <c r="C32" s="51" t="str">
        <f aca="false">HLOOKUP($F$2,Nombres!$C$3:$D$636,242,FALSE())</f>
        <v>ALCO Portfolio</v>
      </c>
      <c r="D32" s="28"/>
      <c r="E32" s="35"/>
    </row>
    <row r="33" customFormat="false" ht="23.25" hidden="false" customHeight="true" outlineLevel="0" collapsed="false">
      <c r="B33" s="28"/>
      <c r="C33" s="29"/>
      <c r="D33" s="28"/>
      <c r="E33" s="35"/>
    </row>
    <row r="34" customFormat="false" ht="23.25" hidden="false" customHeight="true" outlineLevel="0" collapsed="false">
      <c r="B34" s="28"/>
      <c r="C34" s="55"/>
      <c r="D34" s="55"/>
      <c r="E34" s="55"/>
      <c r="F34" s="55"/>
      <c r="G34" s="55"/>
      <c r="H34" s="55"/>
    </row>
    <row r="35" customFormat="false" ht="23.25" hidden="false" customHeight="true" outlineLevel="0" collapsed="false">
      <c r="B35" s="28"/>
      <c r="C35" s="29"/>
      <c r="D35" s="28"/>
      <c r="E35" s="35"/>
    </row>
    <row r="36" customFormat="false" ht="23.25" hidden="false" customHeight="true" outlineLevel="0" collapsed="false">
      <c r="B36" s="28"/>
      <c r="C36" s="29"/>
      <c r="D36" s="28"/>
      <c r="E36" s="35"/>
    </row>
    <row r="37" customFormat="false" ht="23.25" hidden="false" customHeight="true" outlineLevel="0" collapsed="false">
      <c r="B37" s="28"/>
      <c r="C37" s="29"/>
      <c r="D37" s="28"/>
      <c r="E37" s="35"/>
    </row>
    <row r="38" customFormat="false" ht="23.25" hidden="false" customHeight="true" outlineLevel="0" collapsed="false">
      <c r="B38" s="28"/>
      <c r="C38" s="29"/>
      <c r="D38" s="28"/>
      <c r="E38" s="35"/>
    </row>
    <row r="1000" customFormat="false" ht="23.25" hidden="false" customHeight="true" outlineLevel="0" collapsed="false">
      <c r="A1000" s="56" t="s">
        <v>424</v>
      </c>
    </row>
  </sheetData>
  <mergeCells count="1">
    <mergeCell ref="C34:H34"/>
  </mergeCells>
  <hyperlinks>
    <hyperlink ref="C5" location="'Cuenta de Resultados'!A1" display="#Cuenta de Resultados.A1"/>
    <hyperlink ref="C6" location="'Cuenta de Resultados Proforma'!A1" display="#Cuenta de Resultados Proforma.A1"/>
    <hyperlink ref="C7" location="Balance!A1" display="#Balance.A1"/>
    <hyperlink ref="C9" location="España!A1" display="#España.A1"/>
    <hyperlink ref="C10" location="EEUU!A1" display="#EEUU.A1"/>
    <hyperlink ref="C11" location="Mexico!A1" display="#Mexico.A1"/>
    <hyperlink ref="C12" location="Turquia!A1" display="#Turquia.A1"/>
    <hyperlink ref="C13" location="AdS!A1" display="#AdS.A1"/>
    <hyperlink ref="C14" location="Argentina!A1" display="#Argentina.A1"/>
    <hyperlink ref="C15" location="Chile!A1" display="#Chile.A1"/>
    <hyperlink ref="C16" location="Colombia!A1" display="#Colombia.A1"/>
    <hyperlink ref="C17" location="Peru!A1" display="#Peru.A1"/>
    <hyperlink ref="C18" location="'Resto de Eurasia'!A1" display="#Resto de Eurasia.A1"/>
    <hyperlink ref="C19" location="'Centro Corporativo'!A1" display="#Centro Corporativo.A1"/>
    <hyperlink ref="C22" location="'Corporate &amp; Investment Banking'!A1" display="#Corporate &amp; Investment Banking.A1"/>
    <hyperlink ref="C24" location="Eficiencia!A1" display="#Eficiencia.A1"/>
    <hyperlink ref="C25" location="'Mora,cobertura,coste de riesgo'!A1" display="#Mora,cobertura,coste de riesgo.A1"/>
    <hyperlink ref="C26" location="'Empleados, oficinas y cajeros'!A1" display="#Empleados, oficinas y cajeros.A1"/>
    <hyperlink ref="C27" location="'Tipos de Cambio'!A1" display="#Tipos de Cambio.A1"/>
    <hyperlink ref="C28" location="Diferenciales!A1" display="#Diferenciales.A1"/>
    <hyperlink ref="C29" location="APRs!A1" display="#APRs.A1"/>
    <hyperlink ref="C30" location="Inversion!A1" display="#Inversion.A1"/>
    <hyperlink ref="C31" location="Recursos!A1" display="#Recursos.A1"/>
    <hyperlink ref="C32"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3.85"/>
  </cols>
  <sheetData>
    <row r="1" customFormat="false" ht="18" hidden="false" customHeight="false" outlineLevel="0" collapsed="false">
      <c r="A1" s="124" t="str">
        <f aca="false">HLOOKUP(INDICE!$F$2,Nombres!$C$3:$D$636,123,FALSE())</f>
        <v>Branches</v>
      </c>
      <c r="B1" s="192"/>
      <c r="C1" s="192"/>
      <c r="D1" s="193"/>
      <c r="E1" s="193"/>
      <c r="F1" s="193"/>
      <c r="G1" s="193"/>
      <c r="H1" s="193"/>
      <c r="I1" s="193"/>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row>
    <row r="2" customFormat="false" ht="33.75" hidden="false" customHeight="true" outlineLevel="0" collapsed="false">
      <c r="A2" s="194"/>
      <c r="B2" s="129" t="n">
        <v>43190</v>
      </c>
      <c r="C2" s="129" t="n">
        <v>43281</v>
      </c>
      <c r="D2" s="129" t="n">
        <v>43373</v>
      </c>
      <c r="E2" s="129" t="n">
        <v>43465</v>
      </c>
      <c r="F2" s="129" t="n">
        <v>43555</v>
      </c>
      <c r="G2" s="129" t="n">
        <v>43646</v>
      </c>
      <c r="H2" s="129" t="n">
        <v>43738</v>
      </c>
      <c r="I2" s="129" t="n">
        <v>43830</v>
      </c>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row>
    <row r="3" customFormat="false" ht="15" hidden="false" customHeight="false" outlineLevel="0" collapsed="false">
      <c r="A3" s="17" t="str">
        <f aca="false">HLOOKUP(INDICE!$F$2,Nombres!$C$3:$D$636,7,FALSE())</f>
        <v>Spain</v>
      </c>
      <c r="B3" s="24" t="n">
        <v>2929</v>
      </c>
      <c r="C3" s="24" t="n">
        <v>2881</v>
      </c>
      <c r="D3" s="24" t="n">
        <v>2870</v>
      </c>
      <c r="E3" s="24" t="n">
        <v>2840</v>
      </c>
      <c r="F3" s="24" t="n">
        <v>2774</v>
      </c>
      <c r="G3" s="24" t="n">
        <v>2733</v>
      </c>
      <c r="H3" s="24" t="n">
        <v>2696</v>
      </c>
      <c r="I3" s="24" t="n">
        <v>2642</v>
      </c>
      <c r="J3" s="91"/>
      <c r="K3" s="57"/>
      <c r="L3" s="145"/>
      <c r="M3" s="145"/>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row>
    <row r="4" customFormat="false" ht="15" hidden="false" customHeight="false" outlineLevel="0" collapsed="false">
      <c r="A4" s="17" t="str">
        <f aca="false">HLOOKUP(INDICE!$F$2,Nombres!$C$3:$D$636,10,FALSE())</f>
        <v>USA</v>
      </c>
      <c r="B4" s="24" t="n">
        <v>652</v>
      </c>
      <c r="C4" s="24" t="n">
        <v>648</v>
      </c>
      <c r="D4" s="24" t="n">
        <v>648</v>
      </c>
      <c r="E4" s="24" t="n">
        <v>646</v>
      </c>
      <c r="F4" s="24" t="n">
        <v>643</v>
      </c>
      <c r="G4" s="24" t="n">
        <v>644</v>
      </c>
      <c r="H4" s="24" t="n">
        <v>643</v>
      </c>
      <c r="I4" s="24" t="n">
        <v>643</v>
      </c>
      <c r="J4" s="91"/>
      <c r="K4" s="57"/>
      <c r="L4" s="145"/>
      <c r="M4" s="145"/>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row>
    <row r="5" customFormat="false" ht="15" hidden="false" customHeight="false" outlineLevel="0" collapsed="false">
      <c r="A5" s="17" t="str">
        <f aca="false">HLOOKUP(INDICE!$F$2,Nombres!$C$3:$D$636,11,FALSE())</f>
        <v>Mexico</v>
      </c>
      <c r="B5" s="24" t="n">
        <v>1833</v>
      </c>
      <c r="C5" s="24" t="n">
        <v>1836</v>
      </c>
      <c r="D5" s="24" t="n">
        <v>1836</v>
      </c>
      <c r="E5" s="24" t="n">
        <v>1836</v>
      </c>
      <c r="F5" s="24" t="n">
        <v>1794</v>
      </c>
      <c r="G5" s="24" t="n">
        <v>1821</v>
      </c>
      <c r="H5" s="24" t="n">
        <v>1848</v>
      </c>
      <c r="I5" s="24" t="n">
        <v>1860</v>
      </c>
      <c r="J5" s="91"/>
      <c r="K5" s="57"/>
      <c r="L5" s="145"/>
      <c r="M5" s="145"/>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row>
    <row r="6" customFormat="false" ht="15" hidden="false" customHeight="false" outlineLevel="0" collapsed="false">
      <c r="A6" s="17" t="str">
        <f aca="false">HLOOKUP(INDICE!$F$2,Nombres!$C$3:$D$636,12,FALSE())</f>
        <v>Turkey </v>
      </c>
      <c r="B6" s="24" t="n">
        <v>1082</v>
      </c>
      <c r="C6" s="24" t="n">
        <v>1072</v>
      </c>
      <c r="D6" s="24" t="n">
        <v>1069</v>
      </c>
      <c r="E6" s="24" t="n">
        <v>1066</v>
      </c>
      <c r="F6" s="24" t="n">
        <v>1060</v>
      </c>
      <c r="G6" s="24" t="n">
        <v>1051</v>
      </c>
      <c r="H6" s="24" t="n">
        <v>1044</v>
      </c>
      <c r="I6" s="24" t="n">
        <v>1038</v>
      </c>
      <c r="J6" s="91"/>
      <c r="K6" s="57"/>
      <c r="L6" s="145"/>
      <c r="M6" s="145"/>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row>
    <row r="7" customFormat="false" ht="15" hidden="false" customHeight="false" outlineLevel="0" collapsed="false">
      <c r="A7" s="17" t="str">
        <f aca="false">HLOOKUP(INDICE!$F$2,Nombres!$C$3:$D$636,13,FALSE())</f>
        <v>South America</v>
      </c>
      <c r="B7" s="24" t="n">
        <v>1669</v>
      </c>
      <c r="C7" s="24" t="n">
        <v>1669</v>
      </c>
      <c r="D7" s="24" t="n">
        <v>1541</v>
      </c>
      <c r="E7" s="24" t="n">
        <v>1543</v>
      </c>
      <c r="F7" s="24" t="n">
        <v>1541</v>
      </c>
      <c r="G7" s="24" t="n">
        <v>1542</v>
      </c>
      <c r="H7" s="24" t="n">
        <v>1535</v>
      </c>
      <c r="I7" s="24" t="n">
        <v>1530</v>
      </c>
      <c r="J7" s="91"/>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row>
    <row r="8" customFormat="false" ht="15" hidden="false" customHeight="false" outlineLevel="0" collapsed="false">
      <c r="A8" s="195" t="str">
        <f aca="false">HLOOKUP(INDICE!$F$2,Nombres!$C$3:$D$636,14,FALSE())</f>
        <v>Argentina</v>
      </c>
      <c r="B8" s="73" t="n">
        <v>251</v>
      </c>
      <c r="C8" s="73" t="n">
        <v>252</v>
      </c>
      <c r="D8" s="73" t="n">
        <v>251</v>
      </c>
      <c r="E8" s="73" t="n">
        <v>253</v>
      </c>
      <c r="F8" s="73" t="n">
        <v>253</v>
      </c>
      <c r="G8" s="73" t="n">
        <v>253</v>
      </c>
      <c r="H8" s="73" t="n">
        <v>252</v>
      </c>
      <c r="I8" s="73" t="n">
        <v>252</v>
      </c>
      <c r="J8" s="91"/>
      <c r="K8" s="57"/>
      <c r="L8" s="145"/>
      <c r="M8" s="145"/>
      <c r="N8" s="196"/>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row>
    <row r="9" customFormat="false" ht="15" hidden="false" customHeight="false" outlineLevel="0" collapsed="false">
      <c r="A9" s="195" t="str">
        <f aca="false">HLOOKUP(INDICE!$F$2,Nombres!$C$3:$D$636,15,FALSE())</f>
        <v>Chile</v>
      </c>
      <c r="B9" s="73" t="n">
        <v>136</v>
      </c>
      <c r="C9" s="73" t="n">
        <v>135</v>
      </c>
      <c r="D9" s="73" t="n">
        <v>13</v>
      </c>
      <c r="E9" s="73" t="n">
        <v>13</v>
      </c>
      <c r="F9" s="73" t="n">
        <v>14</v>
      </c>
      <c r="G9" s="73" t="n">
        <v>14</v>
      </c>
      <c r="H9" s="73" t="n">
        <v>18</v>
      </c>
      <c r="I9" s="73" t="n">
        <v>17</v>
      </c>
      <c r="J9" s="91"/>
      <c r="K9" s="57"/>
      <c r="L9" s="145"/>
      <c r="M9" s="145"/>
      <c r="N9" s="196"/>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row>
    <row r="10" customFormat="false" ht="15" hidden="false" customHeight="false" outlineLevel="0" collapsed="false">
      <c r="A10" s="195" t="str">
        <f aca="false">HLOOKUP(INDICE!$F$2,Nombres!$C$3:$D$636,16,FALSE())</f>
        <v>Colombia</v>
      </c>
      <c r="B10" s="73" t="n">
        <v>555</v>
      </c>
      <c r="C10" s="73" t="n">
        <v>559</v>
      </c>
      <c r="D10" s="73" t="n">
        <v>558</v>
      </c>
      <c r="E10" s="73" t="n">
        <v>558</v>
      </c>
      <c r="F10" s="73" t="n">
        <v>557</v>
      </c>
      <c r="G10" s="73" t="n">
        <v>557</v>
      </c>
      <c r="H10" s="73" t="n">
        <v>548</v>
      </c>
      <c r="I10" s="73" t="n">
        <v>551</v>
      </c>
      <c r="J10" s="91"/>
      <c r="K10" s="145"/>
      <c r="L10" s="145"/>
      <c r="M10" s="145"/>
      <c r="N10" s="196"/>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row>
    <row r="11" customFormat="false" ht="15" hidden="false" customHeight="false" outlineLevel="0" collapsed="false">
      <c r="A11" s="195" t="str">
        <f aca="false">HLOOKUP(INDICE!$F$2,Nombres!$C$3:$D$636,17,FALSE())</f>
        <v>Peru</v>
      </c>
      <c r="B11" s="73" t="n">
        <v>332</v>
      </c>
      <c r="C11" s="73" t="n">
        <v>332</v>
      </c>
      <c r="D11" s="73" t="n">
        <v>332</v>
      </c>
      <c r="E11" s="73" t="n">
        <v>332</v>
      </c>
      <c r="F11" s="73" t="n">
        <v>332</v>
      </c>
      <c r="G11" s="73" t="n">
        <v>333</v>
      </c>
      <c r="H11" s="73" t="n">
        <v>333</v>
      </c>
      <c r="I11" s="73" t="n">
        <v>332</v>
      </c>
      <c r="J11" s="91"/>
      <c r="K11" s="145"/>
      <c r="L11" s="145"/>
      <c r="M11" s="145"/>
      <c r="N11" s="196"/>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row>
    <row r="12" customFormat="false" ht="15" hidden="false" customHeight="false" outlineLevel="0" collapsed="false">
      <c r="A12" s="195" t="str">
        <f aca="false">HLOOKUP(INDICE!$F$2,Nombres!$C$3:$D$636,89,FALSE())</f>
        <v>Resto of South América</v>
      </c>
      <c r="B12" s="73" t="n">
        <v>395</v>
      </c>
      <c r="C12" s="73" t="n">
        <v>391</v>
      </c>
      <c r="D12" s="73" t="n">
        <v>387</v>
      </c>
      <c r="E12" s="73" t="n">
        <v>387</v>
      </c>
      <c r="F12" s="73" t="n">
        <v>385</v>
      </c>
      <c r="G12" s="73" t="n">
        <v>385</v>
      </c>
      <c r="H12" s="73" t="n">
        <v>384</v>
      </c>
      <c r="I12" s="73" t="n">
        <v>378</v>
      </c>
      <c r="J12" s="91"/>
      <c r="K12" s="145"/>
      <c r="L12" s="145"/>
      <c r="M12" s="145"/>
      <c r="N12" s="196"/>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row>
    <row r="13" customFormat="false" ht="15" hidden="false" customHeight="false" outlineLevel="0" collapsed="false">
      <c r="A13" s="17" t="str">
        <f aca="false">HLOOKUP(INDICE!$F$2,Nombres!$C$3:$D$636,18,FALSE())</f>
        <v>Rest of Eurasia</v>
      </c>
      <c r="B13" s="24" t="n">
        <v>35</v>
      </c>
      <c r="C13" s="24" t="n">
        <v>35</v>
      </c>
      <c r="D13" s="24" t="n">
        <v>35</v>
      </c>
      <c r="E13" s="24" t="n">
        <v>32</v>
      </c>
      <c r="F13" s="24" t="n">
        <v>32</v>
      </c>
      <c r="G13" s="24" t="n">
        <v>32</v>
      </c>
      <c r="H13" s="24" t="n">
        <v>32</v>
      </c>
      <c r="I13" s="24" t="n">
        <v>31</v>
      </c>
      <c r="J13" s="91"/>
      <c r="K13" s="145"/>
      <c r="L13" s="145"/>
      <c r="M13" s="145"/>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row>
    <row r="14" customFormat="false" ht="15" hidden="false" customHeight="false" outlineLevel="0" collapsed="false">
      <c r="A14" s="17" t="s">
        <v>428</v>
      </c>
      <c r="B14" s="24" t="n">
        <f aca="false">+SUM(B3:B6,B8:B13)</f>
        <v>8200</v>
      </c>
      <c r="C14" s="24" t="n">
        <f aca="false">+SUM(C3:C6,C8:C13)</f>
        <v>8141</v>
      </c>
      <c r="D14" s="24" t="n">
        <f aca="false">+SUM(D3:D6,D8:D13)</f>
        <v>7999</v>
      </c>
      <c r="E14" s="24" t="n">
        <f aca="false">+SUM(E3:E6,E8:E13)</f>
        <v>7963</v>
      </c>
      <c r="F14" s="24" t="n">
        <f aca="false">+SUM(F3:F6,F8:F13)</f>
        <v>7844</v>
      </c>
      <c r="G14" s="24" t="n">
        <f aca="false">+SUM(G3:G6,G8:G13)</f>
        <v>7823</v>
      </c>
      <c r="H14" s="24" t="n">
        <f aca="false">+SUM(H3:H6,H8:H13)</f>
        <v>7798</v>
      </c>
      <c r="I14" s="24" t="n">
        <f aca="false">+SUM(I3:I6,I8:I13)</f>
        <v>7744</v>
      </c>
      <c r="J14" s="91"/>
      <c r="K14" s="145"/>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row>
    <row r="15" customFormat="false" ht="15" hidden="false" customHeight="false" outlineLevel="0" collapsed="false">
      <c r="A15" s="197"/>
      <c r="B15" s="198" t="n">
        <v>0</v>
      </c>
      <c r="C15" s="198" t="n">
        <v>0</v>
      </c>
      <c r="D15" s="198" t="n">
        <v>0</v>
      </c>
      <c r="E15" s="198" t="n">
        <v>0</v>
      </c>
      <c r="F15" s="198" t="n">
        <v>0</v>
      </c>
      <c r="G15" s="198" t="n">
        <v>0</v>
      </c>
      <c r="H15" s="198" t="n">
        <v>0</v>
      </c>
      <c r="I15" s="198" t="n">
        <v>0</v>
      </c>
      <c r="J15" s="57"/>
      <c r="K15" s="145"/>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row>
    <row r="16" customFormat="false" ht="15" hidden="false" customHeight="false" outlineLevel="0" collapsed="false">
      <c r="A16" s="197"/>
      <c r="B16" s="198"/>
      <c r="C16" s="198"/>
      <c r="D16" s="198"/>
      <c r="E16" s="198"/>
      <c r="F16" s="198"/>
      <c r="G16" s="198"/>
      <c r="H16" s="198"/>
      <c r="I16" s="198"/>
      <c r="J16" s="57"/>
      <c r="K16" s="145"/>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row>
    <row r="17" customFormat="false" ht="18" hidden="false" customHeight="false" outlineLevel="0" collapsed="false">
      <c r="A17" s="124" t="str">
        <f aca="false">HLOOKUP(INDICE!$F$2,Nombres!$C$3:$D$636,124,FALSE())</f>
        <v>Employees</v>
      </c>
      <c r="B17" s="192"/>
      <c r="C17" s="192"/>
      <c r="D17" s="193"/>
      <c r="E17" s="193"/>
      <c r="F17" s="193"/>
      <c r="G17" s="193"/>
      <c r="H17" s="193"/>
      <c r="I17" s="193"/>
      <c r="J17" s="199"/>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row>
    <row r="18" customFormat="false" ht="33.75" hidden="false" customHeight="true" outlineLevel="0" collapsed="false">
      <c r="A18" s="194"/>
      <c r="B18" s="129" t="n">
        <f aca="false">+B$2</f>
        <v>43190</v>
      </c>
      <c r="C18" s="129" t="n">
        <f aca="false">+C$2</f>
        <v>43281</v>
      </c>
      <c r="D18" s="129" t="n">
        <f aca="false">+D$2</f>
        <v>43373</v>
      </c>
      <c r="E18" s="129" t="n">
        <f aca="false">+E$2</f>
        <v>43465</v>
      </c>
      <c r="F18" s="129" t="n">
        <f aca="false">+F$2</f>
        <v>43555</v>
      </c>
      <c r="G18" s="129" t="n">
        <f aca="false">+G$2</f>
        <v>43646</v>
      </c>
      <c r="H18" s="129" t="n">
        <f aca="false">+H$2</f>
        <v>43738</v>
      </c>
      <c r="I18" s="129" t="n">
        <f aca="false">+I$2</f>
        <v>43830</v>
      </c>
      <c r="J18" s="199"/>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row>
    <row r="19" customFormat="false" ht="15" hidden="false" customHeight="false" outlineLevel="0" collapsed="false">
      <c r="A19" s="17" t="str">
        <f aca="false">HLOOKUP(INDICE!$F$2,Nombres!$C$3:$D$636,7,FALSE())</f>
        <v>Spain</v>
      </c>
      <c r="B19" s="24" t="n">
        <v>30622</v>
      </c>
      <c r="C19" s="24" t="n">
        <v>30531</v>
      </c>
      <c r="D19" s="24" t="n">
        <v>30337</v>
      </c>
      <c r="E19" s="24" t="n">
        <v>30338</v>
      </c>
      <c r="F19" s="24" t="n">
        <v>30292</v>
      </c>
      <c r="G19" s="24" t="n">
        <v>30275</v>
      </c>
      <c r="H19" s="24" t="n">
        <v>30233</v>
      </c>
      <c r="I19" s="24" t="n">
        <v>30283</v>
      </c>
      <c r="J19" s="145"/>
      <c r="K19" s="24"/>
      <c r="L19" s="57"/>
      <c r="M19" s="91"/>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row>
    <row r="20" customFormat="false" ht="15" hidden="false" customHeight="false" outlineLevel="0" collapsed="false">
      <c r="A20" s="17" t="str">
        <f aca="false">HLOOKUP(INDICE!$F$2,Nombres!$C$3:$D$636,10,FALSE())</f>
        <v>USA</v>
      </c>
      <c r="B20" s="24" t="n">
        <v>10977</v>
      </c>
      <c r="C20" s="24" t="n">
        <v>10908</v>
      </c>
      <c r="D20" s="24" t="n">
        <v>11005</v>
      </c>
      <c r="E20" s="24" t="n">
        <v>10984</v>
      </c>
      <c r="F20" s="24" t="n">
        <v>10933</v>
      </c>
      <c r="G20" s="24" t="n">
        <v>10866</v>
      </c>
      <c r="H20" s="24" t="n">
        <v>10771</v>
      </c>
      <c r="I20" s="24" t="n">
        <v>10825</v>
      </c>
      <c r="J20" s="145"/>
      <c r="K20" s="24"/>
      <c r="L20" s="57"/>
      <c r="M20" s="91"/>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row>
    <row r="21" customFormat="false" ht="15" hidden="false" customHeight="false" outlineLevel="0" collapsed="false">
      <c r="A21" s="17" t="str">
        <f aca="false">HLOOKUP(INDICE!$F$2,Nombres!$C$3:$D$636,11,FALSE())</f>
        <v>Mexico</v>
      </c>
      <c r="B21" s="24" t="n">
        <v>37439</v>
      </c>
      <c r="C21" s="24" t="n">
        <v>37863</v>
      </c>
      <c r="D21" s="24" t="n">
        <v>36281</v>
      </c>
      <c r="E21" s="24" t="n">
        <v>36123</v>
      </c>
      <c r="F21" s="24" t="n">
        <v>36701</v>
      </c>
      <c r="G21" s="24" t="n">
        <v>37335</v>
      </c>
      <c r="H21" s="24" t="n">
        <v>37613</v>
      </c>
      <c r="I21" s="24" t="n">
        <v>37805</v>
      </c>
      <c r="J21" s="145"/>
      <c r="K21" s="24"/>
      <c r="L21" s="57"/>
      <c r="M21" s="91"/>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row>
    <row r="22" customFormat="false" ht="15" hidden="false" customHeight="false" outlineLevel="0" collapsed="false">
      <c r="A22" s="17" t="str">
        <f aca="false">HLOOKUP(INDICE!$F$2,Nombres!$C$3:$D$636,12,FALSE())</f>
        <v>Turkey </v>
      </c>
      <c r="B22" s="24" t="n">
        <v>22400</v>
      </c>
      <c r="C22" s="24" t="n">
        <v>22286</v>
      </c>
      <c r="D22" s="24" t="n">
        <v>22367</v>
      </c>
      <c r="E22" s="24" t="n">
        <v>21994</v>
      </c>
      <c r="F22" s="24" t="n">
        <v>21884</v>
      </c>
      <c r="G22" s="24" t="n">
        <v>21950</v>
      </c>
      <c r="H22" s="24" t="n">
        <v>22118</v>
      </c>
      <c r="I22" s="24" t="n">
        <v>22275</v>
      </c>
      <c r="J22" s="145"/>
      <c r="K22" s="24"/>
      <c r="L22" s="57"/>
      <c r="M22" s="91"/>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row>
    <row r="23" customFormat="false" ht="15" hidden="false" customHeight="false" outlineLevel="0" collapsed="false">
      <c r="A23" s="17" t="str">
        <f aca="false">HLOOKUP(INDICE!$F$2,Nombres!$C$3:$D$636,13,FALSE())</f>
        <v>South America</v>
      </c>
      <c r="B23" s="24" t="n">
        <v>29183</v>
      </c>
      <c r="C23" s="24" t="n">
        <v>29076</v>
      </c>
      <c r="D23" s="24" t="n">
        <v>25230</v>
      </c>
      <c r="E23" s="24" t="n">
        <v>25050</v>
      </c>
      <c r="F23" s="24" t="n">
        <v>24773</v>
      </c>
      <c r="G23" s="24" t="n">
        <v>24432</v>
      </c>
      <c r="H23" s="24" t="n">
        <v>24456</v>
      </c>
      <c r="I23" s="24" t="n">
        <v>24644</v>
      </c>
      <c r="J23" s="91"/>
      <c r="K23" s="73"/>
      <c r="L23" s="57"/>
      <c r="M23" s="91"/>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row>
    <row r="24" customFormat="false" ht="15" hidden="false" customHeight="false" outlineLevel="0" collapsed="false">
      <c r="A24" s="195" t="str">
        <f aca="false">HLOOKUP(INDICE!$F$2,Nombres!$C$3:$D$636,14,FALSE())</f>
        <v>Argentina</v>
      </c>
      <c r="B24" s="73" t="n">
        <v>6244</v>
      </c>
      <c r="C24" s="73" t="n">
        <v>6253</v>
      </c>
      <c r="D24" s="73" t="n">
        <v>6250</v>
      </c>
      <c r="E24" s="73" t="n">
        <v>6262</v>
      </c>
      <c r="F24" s="73" t="n">
        <v>6313</v>
      </c>
      <c r="G24" s="73" t="n">
        <v>6402</v>
      </c>
      <c r="H24" s="73" t="n">
        <v>6398</v>
      </c>
      <c r="I24" s="73" t="n">
        <v>6402</v>
      </c>
      <c r="J24" s="91"/>
      <c r="K24" s="73"/>
      <c r="L24" s="145"/>
      <c r="M24" s="91"/>
      <c r="N24" s="200"/>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row>
    <row r="25" customFormat="false" ht="15" hidden="false" customHeight="false" outlineLevel="0" collapsed="false">
      <c r="A25" s="195" t="str">
        <f aca="false">HLOOKUP(INDICE!$F$2,Nombres!$C$3:$D$636,15,FALSE())</f>
        <v>Chile</v>
      </c>
      <c r="B25" s="73" t="n">
        <v>4855</v>
      </c>
      <c r="C25" s="73" t="n">
        <v>4812</v>
      </c>
      <c r="D25" s="73" t="n">
        <v>917</v>
      </c>
      <c r="E25" s="73" t="n">
        <v>923</v>
      </c>
      <c r="F25" s="73" t="n">
        <v>933</v>
      </c>
      <c r="G25" s="73" t="n">
        <v>947</v>
      </c>
      <c r="H25" s="73" t="n">
        <v>962</v>
      </c>
      <c r="I25" s="73" t="n">
        <v>956</v>
      </c>
      <c r="J25" s="91"/>
      <c r="K25" s="73"/>
      <c r="L25" s="145"/>
      <c r="M25" s="91"/>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row>
    <row r="26" customFormat="false" ht="15" hidden="false" customHeight="false" outlineLevel="0" collapsed="false">
      <c r="A26" s="195" t="str">
        <f aca="false">HLOOKUP(INDICE!$F$2,Nombres!$C$3:$D$636,16,FALSE())</f>
        <v>Colombia</v>
      </c>
      <c r="B26" s="73" t="n">
        <v>6744</v>
      </c>
      <c r="C26" s="73" t="n">
        <v>6747</v>
      </c>
      <c r="D26" s="73" t="n">
        <v>6765</v>
      </c>
      <c r="E26" s="73" t="n">
        <v>6803</v>
      </c>
      <c r="F26" s="73" t="n">
        <v>6769</v>
      </c>
      <c r="G26" s="73" t="n">
        <v>6778</v>
      </c>
      <c r="H26" s="73" t="n">
        <v>6847</v>
      </c>
      <c r="I26" s="73" t="n">
        <v>6899</v>
      </c>
      <c r="J26" s="91"/>
      <c r="K26" s="73"/>
      <c r="L26" s="145"/>
      <c r="M26" s="91"/>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row>
    <row r="27" customFormat="false" ht="15" hidden="false" customHeight="false" outlineLevel="0" collapsed="false">
      <c r="A27" s="195" t="str">
        <f aca="false">HLOOKUP(INDICE!$F$2,Nombres!$C$3:$D$636,17,FALSE())</f>
        <v>Peru</v>
      </c>
      <c r="B27" s="73" t="n">
        <v>6063</v>
      </c>
      <c r="C27" s="73" t="n">
        <v>6199</v>
      </c>
      <c r="D27" s="73" t="n">
        <v>6360</v>
      </c>
      <c r="E27" s="73" t="n">
        <v>6267</v>
      </c>
      <c r="F27" s="73" t="n">
        <v>6142</v>
      </c>
      <c r="G27" s="73" t="n">
        <v>6216</v>
      </c>
      <c r="H27" s="73" t="n">
        <v>6269</v>
      </c>
      <c r="I27" s="73" t="n">
        <v>6420</v>
      </c>
      <c r="J27" s="91"/>
      <c r="K27" s="73"/>
      <c r="L27" s="145"/>
      <c r="M27" s="91"/>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row>
    <row r="28" customFormat="false" ht="15" hidden="false" customHeight="false" outlineLevel="0" collapsed="false">
      <c r="A28" s="195" t="str">
        <f aca="false">HLOOKUP(INDICE!$F$2,Nombres!$C$3:$D$636,89,FALSE())</f>
        <v>Resto of South América</v>
      </c>
      <c r="B28" s="73" t="n">
        <v>5277</v>
      </c>
      <c r="C28" s="73" t="n">
        <v>5065</v>
      </c>
      <c r="D28" s="73" t="n">
        <v>4938</v>
      </c>
      <c r="E28" s="73" t="n">
        <v>4795</v>
      </c>
      <c r="F28" s="73" t="n">
        <v>4616</v>
      </c>
      <c r="G28" s="73" t="n">
        <v>4089</v>
      </c>
      <c r="H28" s="73" t="n">
        <v>3980</v>
      </c>
      <c r="I28" s="73" t="n">
        <v>3967</v>
      </c>
      <c r="J28" s="91"/>
      <c r="K28" s="73"/>
      <c r="L28" s="145"/>
      <c r="M28" s="91"/>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row>
    <row r="29" customFormat="false" ht="15" hidden="false" customHeight="false" outlineLevel="0" collapsed="false">
      <c r="A29" s="17" t="str">
        <f aca="false">HLOOKUP(INDICE!$F$2,Nombres!$C$3:$D$636,18,FALSE())</f>
        <v>Rest of Eurasia</v>
      </c>
      <c r="B29" s="24" t="n">
        <v>1124</v>
      </c>
      <c r="C29" s="24" t="n">
        <v>1120</v>
      </c>
      <c r="D29" s="24" t="n">
        <v>1137</v>
      </c>
      <c r="E29" s="24" t="n">
        <v>1138</v>
      </c>
      <c r="F29" s="24" t="n">
        <v>1166</v>
      </c>
      <c r="G29" s="24" t="n">
        <v>1159</v>
      </c>
      <c r="H29" s="24" t="n">
        <v>1141</v>
      </c>
      <c r="I29" s="24" t="n">
        <v>1141</v>
      </c>
      <c r="J29" s="145"/>
      <c r="K29" s="73"/>
      <c r="L29" s="57"/>
      <c r="M29" s="91"/>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row>
    <row r="30" customFormat="false" ht="15" hidden="false" customHeight="false" outlineLevel="0" collapsed="false">
      <c r="A30" s="17" t="s">
        <v>428</v>
      </c>
      <c r="B30" s="24" t="n">
        <f aca="false">+SUM(B19:B22,B24:B29)</f>
        <v>131745</v>
      </c>
      <c r="C30" s="24" t="n">
        <f aca="false">+SUM(C19:C22,C24:C29)</f>
        <v>131784</v>
      </c>
      <c r="D30" s="24" t="n">
        <f aca="false">+SUM(D19:D22,D24:D29)</f>
        <v>126357</v>
      </c>
      <c r="E30" s="24" t="n">
        <f aca="false">+SUM(E19:E22,E24:E29)</f>
        <v>125627</v>
      </c>
      <c r="F30" s="24" t="n">
        <f aca="false">+SUM(F19:F22,F24:F29)</f>
        <v>125749</v>
      </c>
      <c r="G30" s="24" t="n">
        <f aca="false">+SUM(G19:G22,G24:G29)</f>
        <v>126017</v>
      </c>
      <c r="H30" s="24" t="n">
        <f aca="false">+SUM(H19:H22,H24:H29)</f>
        <v>126332</v>
      </c>
      <c r="I30" s="24" t="n">
        <f aca="false">+SUM(I19:I22,I24:I29)</f>
        <v>126973</v>
      </c>
      <c r="J30" s="91"/>
      <c r="K30" s="57"/>
      <c r="L30" s="57"/>
      <c r="M30" s="91"/>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row>
    <row r="31" customFormat="false" ht="15" hidden="false" customHeight="false" outlineLevel="0" collapsed="false">
      <c r="A31" s="197"/>
      <c r="B31" s="198" t="n">
        <v>0</v>
      </c>
      <c r="C31" s="198" t="n">
        <v>0</v>
      </c>
      <c r="D31" s="198" t="n">
        <v>0</v>
      </c>
      <c r="E31" s="198" t="n">
        <v>0</v>
      </c>
      <c r="F31" s="198" t="n">
        <v>0</v>
      </c>
      <c r="G31" s="198" t="n">
        <v>0</v>
      </c>
      <c r="H31" s="198" t="n">
        <v>0</v>
      </c>
      <c r="I31" s="198" t="n">
        <v>0</v>
      </c>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row>
    <row r="32" customFormat="false" ht="15" hidden="false" customHeight="false" outlineLevel="0" collapsed="false">
      <c r="A32" s="197"/>
      <c r="B32" s="198"/>
      <c r="C32" s="198"/>
      <c r="D32" s="198"/>
      <c r="E32" s="198"/>
      <c r="F32" s="198"/>
      <c r="G32" s="198"/>
      <c r="H32" s="198"/>
      <c r="I32" s="198"/>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row>
    <row r="33" customFormat="false" ht="18" hidden="false" customHeight="false" outlineLevel="0" collapsed="false">
      <c r="A33" s="124" t="str">
        <f aca="false">HLOOKUP(INDICE!$F$2,Nombres!$C$3:$D$636,125,FALSE())</f>
        <v>ATM´s</v>
      </c>
      <c r="B33" s="192"/>
      <c r="C33" s="192"/>
      <c r="D33" s="193"/>
      <c r="E33" s="193"/>
      <c r="F33" s="193"/>
      <c r="G33" s="193"/>
      <c r="H33" s="193"/>
      <c r="I33" s="193"/>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row>
    <row r="34" customFormat="false" ht="30" hidden="false" customHeight="true" outlineLevel="0" collapsed="false">
      <c r="A34" s="178"/>
      <c r="B34" s="129" t="n">
        <f aca="false">+B$2</f>
        <v>43190</v>
      </c>
      <c r="C34" s="129" t="n">
        <f aca="false">+C$2</f>
        <v>43281</v>
      </c>
      <c r="D34" s="129" t="n">
        <f aca="false">+D$2</f>
        <v>43373</v>
      </c>
      <c r="E34" s="129" t="n">
        <f aca="false">+E$2</f>
        <v>43465</v>
      </c>
      <c r="F34" s="129" t="n">
        <f aca="false">+F$2</f>
        <v>43555</v>
      </c>
      <c r="G34" s="129" t="n">
        <f aca="false">+G$2</f>
        <v>43646</v>
      </c>
      <c r="H34" s="129" t="n">
        <f aca="false">+H$2</f>
        <v>43738</v>
      </c>
      <c r="I34" s="129" t="n">
        <f aca="false">+I$2</f>
        <v>43830</v>
      </c>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row>
    <row r="35" customFormat="false" ht="15" hidden="false" customHeight="false" outlineLevel="0" collapsed="false">
      <c r="A35" s="17" t="str">
        <f aca="false">HLOOKUP(INDICE!$F$2,Nombres!$C$3:$D$636,7,FALSE())</f>
        <v>Spain</v>
      </c>
      <c r="B35" s="24" t="n">
        <v>6321</v>
      </c>
      <c r="C35" s="24" t="n">
        <v>6264</v>
      </c>
      <c r="D35" s="24" t="n">
        <v>6258</v>
      </c>
      <c r="E35" s="24" t="n">
        <v>6195</v>
      </c>
      <c r="F35" s="24" t="n">
        <v>6095</v>
      </c>
      <c r="G35" s="24" t="n">
        <v>6025</v>
      </c>
      <c r="H35" s="24" t="n">
        <v>5978</v>
      </c>
      <c r="I35" s="24" t="n">
        <v>5880</v>
      </c>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row>
    <row r="36" customFormat="false" ht="15" hidden="false" customHeight="false" outlineLevel="0" collapsed="false">
      <c r="A36" s="17" t="str">
        <f aca="false">HLOOKUP(INDICE!$F$2,Nombres!$C$3:$D$636,245,FALSE())</f>
        <v>USA (*)</v>
      </c>
      <c r="B36" s="24" t="n">
        <v>1422</v>
      </c>
      <c r="C36" s="24" t="n">
        <v>1393</v>
      </c>
      <c r="D36" s="24" t="n">
        <v>1407</v>
      </c>
      <c r="E36" s="24" t="n">
        <v>1406</v>
      </c>
      <c r="F36" s="24" t="n">
        <v>1403</v>
      </c>
      <c r="G36" s="24" t="n">
        <v>1393</v>
      </c>
      <c r="H36" s="24" t="n">
        <v>1391</v>
      </c>
      <c r="I36" s="24" t="n">
        <v>1386</v>
      </c>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row>
    <row r="37" customFormat="false" ht="15" hidden="false" customHeight="false" outlineLevel="0" collapsed="false">
      <c r="A37" s="17" t="str">
        <f aca="false">HLOOKUP(INDICE!$F$2,Nombres!$C$3:$D$636,246,FALSE())</f>
        <v>Mexico (**)</v>
      </c>
      <c r="B37" s="24" t="n">
        <v>11798</v>
      </c>
      <c r="C37" s="24" t="n">
        <v>11924</v>
      </c>
      <c r="D37" s="24" t="n">
        <v>12076</v>
      </c>
      <c r="E37" s="24" t="n">
        <v>12477</v>
      </c>
      <c r="F37" s="24" t="n">
        <v>12640</v>
      </c>
      <c r="G37" s="24" t="n">
        <v>12839</v>
      </c>
      <c r="H37" s="24" t="n">
        <v>13005</v>
      </c>
      <c r="I37" s="24" t="n">
        <v>13170</v>
      </c>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row>
    <row r="38" customFormat="false" ht="15" hidden="false" customHeight="false" outlineLevel="0" collapsed="false">
      <c r="A38" s="17" t="str">
        <f aca="false">HLOOKUP(INDICE!$F$2,Nombres!$C$3:$D$636,12,FALSE())</f>
        <v>Turkey </v>
      </c>
      <c r="B38" s="24" t="n">
        <v>5217</v>
      </c>
      <c r="C38" s="24" t="n">
        <v>5269</v>
      </c>
      <c r="D38" s="24" t="n">
        <v>5335</v>
      </c>
      <c r="E38" s="24" t="n">
        <v>5476</v>
      </c>
      <c r="F38" s="24" t="n">
        <v>5420</v>
      </c>
      <c r="G38" s="24" t="n">
        <v>5422</v>
      </c>
      <c r="H38" s="24" t="n">
        <v>5454</v>
      </c>
      <c r="I38" s="24" t="n">
        <v>5484</v>
      </c>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row>
    <row r="39" customFormat="false" ht="15" hidden="false" customHeight="false" outlineLevel="0" collapsed="false">
      <c r="A39" s="17" t="str">
        <f aca="false">HLOOKUP(INDICE!$F$2,Nombres!$C$3:$D$636,13,FALSE())</f>
        <v>South America</v>
      </c>
      <c r="B39" s="24" t="n">
        <v>7374</v>
      </c>
      <c r="C39" s="24" t="n">
        <v>7246</v>
      </c>
      <c r="D39" s="24" t="n">
        <v>6845</v>
      </c>
      <c r="E39" s="24" t="n">
        <v>6924</v>
      </c>
      <c r="F39" s="24" t="n">
        <v>6946</v>
      </c>
      <c r="G39" s="24" t="n">
        <v>6946</v>
      </c>
      <c r="H39" s="24" t="n">
        <v>6979</v>
      </c>
      <c r="I39" s="24" t="n">
        <v>6715</v>
      </c>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row>
    <row r="40" customFormat="false" ht="15" hidden="false" customHeight="false" outlineLevel="0" collapsed="false">
      <c r="A40" s="195" t="str">
        <f aca="false">HLOOKUP(INDICE!$F$2,Nombres!$C$3:$D$636,14,FALSE())</f>
        <v>Argentina</v>
      </c>
      <c r="B40" s="73" t="n">
        <v>1564</v>
      </c>
      <c r="C40" s="73" t="n">
        <v>1577</v>
      </c>
      <c r="D40" s="73" t="n">
        <v>1617</v>
      </c>
      <c r="E40" s="73" t="n">
        <v>1669</v>
      </c>
      <c r="F40" s="73" t="n">
        <v>1694</v>
      </c>
      <c r="G40" s="73" t="n">
        <v>1694</v>
      </c>
      <c r="H40" s="73" t="n">
        <v>1720</v>
      </c>
      <c r="I40" s="73" t="n">
        <v>1733</v>
      </c>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row>
    <row r="41" customFormat="false" ht="15" hidden="false" customHeight="false" outlineLevel="0" collapsed="false">
      <c r="A41" s="195" t="str">
        <f aca="false">HLOOKUP(INDICE!$F$2,Nombres!$C$3:$D$636,15,FALSE())</f>
        <v>Chile</v>
      </c>
      <c r="B41" s="73" t="n">
        <v>431</v>
      </c>
      <c r="C41" s="73" t="n">
        <v>431</v>
      </c>
      <c r="D41" s="73" t="n">
        <v>0</v>
      </c>
      <c r="E41" s="73" t="n">
        <v>0</v>
      </c>
      <c r="F41" s="73" t="n">
        <v>0</v>
      </c>
      <c r="G41" s="73" t="n">
        <v>0</v>
      </c>
      <c r="H41" s="73" t="n">
        <v>0</v>
      </c>
      <c r="I41" s="73" t="n">
        <v>0</v>
      </c>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row>
    <row r="42" customFormat="false" ht="15" hidden="false" customHeight="false" outlineLevel="0" collapsed="false">
      <c r="A42" s="195" t="str">
        <f aca="false">HLOOKUP(INDICE!$F$2,Nombres!$C$3:$D$636,16,FALSE())</f>
        <v>Colombia</v>
      </c>
      <c r="B42" s="73" t="n">
        <v>1339</v>
      </c>
      <c r="C42" s="73" t="n">
        <v>1335</v>
      </c>
      <c r="D42" s="73" t="n">
        <v>1343</v>
      </c>
      <c r="E42" s="73" t="n">
        <v>1346</v>
      </c>
      <c r="F42" s="73" t="n">
        <v>1350</v>
      </c>
      <c r="G42" s="73" t="n">
        <v>1357</v>
      </c>
      <c r="H42" s="73" t="n">
        <v>1359</v>
      </c>
      <c r="I42" s="73" t="n">
        <v>1361</v>
      </c>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row>
    <row r="43" customFormat="false" ht="15" hidden="false" customHeight="false" outlineLevel="0" collapsed="false">
      <c r="A43" s="195" t="str">
        <f aca="false">HLOOKUP(INDICE!$F$2,Nombres!$C$3:$D$636,17,FALSE())</f>
        <v>Peru</v>
      </c>
      <c r="B43" s="73" t="n">
        <v>1965</v>
      </c>
      <c r="C43" s="73" t="n">
        <v>1949</v>
      </c>
      <c r="D43" s="73" t="n">
        <v>1945</v>
      </c>
      <c r="E43" s="73" t="n">
        <v>1970</v>
      </c>
      <c r="F43" s="73" t="n">
        <v>1975</v>
      </c>
      <c r="G43" s="73" t="n">
        <v>1969</v>
      </c>
      <c r="H43" s="73" t="n">
        <v>1974</v>
      </c>
      <c r="I43" s="73" t="n">
        <v>1969</v>
      </c>
      <c r="J43" s="57"/>
      <c r="K43" s="57"/>
      <c r="L43" s="199"/>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row>
    <row r="44" customFormat="false" ht="15" hidden="false" customHeight="false" outlineLevel="0" collapsed="false">
      <c r="A44" s="195" t="str">
        <f aca="false">HLOOKUP(INDICE!$F$2,Nombres!$C$3:$D$636,89,FALSE())</f>
        <v>Resto of South América</v>
      </c>
      <c r="B44" s="73" t="n">
        <v>2075</v>
      </c>
      <c r="C44" s="73" t="n">
        <v>1954</v>
      </c>
      <c r="D44" s="73" t="n">
        <v>1940</v>
      </c>
      <c r="E44" s="73" t="n">
        <v>1939</v>
      </c>
      <c r="F44" s="73" t="n">
        <v>1927</v>
      </c>
      <c r="G44" s="73" t="n">
        <v>1926</v>
      </c>
      <c r="H44" s="73" t="n">
        <v>1926</v>
      </c>
      <c r="I44" s="73" t="n">
        <v>1652</v>
      </c>
      <c r="J44" s="57"/>
      <c r="K44" s="57"/>
      <c r="L44" s="199"/>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row>
    <row r="45" customFormat="false" ht="15" hidden="false" customHeight="false" outlineLevel="0" collapsed="false">
      <c r="A45" s="17" t="str">
        <f aca="false">HLOOKUP(INDICE!$F$2,Nombres!$C$3:$D$636,18,FALSE())</f>
        <v>Rest of Eurasia</v>
      </c>
      <c r="B45" s="24" t="n">
        <v>25</v>
      </c>
      <c r="C45" s="24" t="n">
        <v>25</v>
      </c>
      <c r="D45" s="24" t="n">
        <v>24</v>
      </c>
      <c r="E45" s="24" t="n">
        <v>24</v>
      </c>
      <c r="F45" s="24" t="n">
        <v>24</v>
      </c>
      <c r="G45" s="24" t="n">
        <v>24</v>
      </c>
      <c r="H45" s="24" t="n">
        <v>23</v>
      </c>
      <c r="I45" s="24" t="n">
        <v>23</v>
      </c>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row>
    <row r="46" customFormat="false" ht="15" hidden="false" customHeight="false" outlineLevel="0" collapsed="false">
      <c r="A46" s="17" t="s">
        <v>428</v>
      </c>
      <c r="B46" s="24" t="n">
        <f aca="false">+SUM(B35:B38,B40:B45)</f>
        <v>32157</v>
      </c>
      <c r="C46" s="24" t="n">
        <f aca="false">+SUM(C35:C38,C40:C45)</f>
        <v>32121</v>
      </c>
      <c r="D46" s="24" t="n">
        <f aca="false">+SUM(D35:D38,D40:D45)</f>
        <v>31945</v>
      </c>
      <c r="E46" s="24" t="n">
        <f aca="false">+SUM(E35:E38,E40:E45)</f>
        <v>32502</v>
      </c>
      <c r="F46" s="24" t="n">
        <f aca="false">+SUM(F35:F38,F40:F45)</f>
        <v>32528</v>
      </c>
      <c r="G46" s="24" t="n">
        <f aca="false">+SUM(G35:G38,G40:G45)</f>
        <v>32649</v>
      </c>
      <c r="H46" s="24" t="n">
        <f aca="false">+SUM(H35:H38,H40:H45)</f>
        <v>32830</v>
      </c>
      <c r="I46" s="24" t="n">
        <f aca="false">+SUM(I35:I38,I40:I45)</f>
        <v>32658</v>
      </c>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row>
    <row r="47" customFormat="false" ht="15" hidden="false" customHeight="false" outlineLevel="0" collapsed="false">
      <c r="A47" s="127"/>
      <c r="B47" s="198" t="n">
        <v>0</v>
      </c>
      <c r="C47" s="198" t="n">
        <v>0</v>
      </c>
      <c r="D47" s="198" t="n">
        <v>0</v>
      </c>
      <c r="E47" s="198" t="n">
        <v>0</v>
      </c>
      <c r="F47" s="198" t="n">
        <v>0</v>
      </c>
      <c r="G47" s="198" t="n">
        <v>0</v>
      </c>
      <c r="H47" s="198" t="n">
        <v>0</v>
      </c>
      <c r="I47" s="198" t="n">
        <v>0</v>
      </c>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row>
    <row r="48" customFormat="false" ht="15" hidden="false" customHeight="false" outlineLevel="0" collapsed="false">
      <c r="A48" s="8" t="str">
        <f aca="false">HLOOKUP(INDICE!$F$2,Nombres!$C$3:$D$636,243,FALSE())</f>
        <v>(*) Reviewed data serie 18-19 due to a change in the amount criteria of ATMs</v>
      </c>
      <c r="B48" s="127"/>
      <c r="C48" s="127"/>
      <c r="D48" s="127"/>
      <c r="E48" s="127"/>
      <c r="F48" s="127"/>
      <c r="G48" s="127"/>
      <c r="H48" s="127"/>
      <c r="I48" s="12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row>
    <row r="49" customFormat="false" ht="15" hidden="false" customHeight="false" outlineLevel="0" collapsed="false">
      <c r="A49" s="8" t="str">
        <f aca="false">HLOOKUP(INDICE!$F$2,Nombres!$C$3:$D$636,244,FALSE())</f>
        <v>(**) Readjustment of 1Q19 in 2Q19</v>
      </c>
      <c r="B49" s="127"/>
      <c r="C49" s="127"/>
      <c r="D49" s="127"/>
      <c r="E49" s="127"/>
      <c r="F49" s="127"/>
      <c r="G49" s="127"/>
      <c r="H49" s="127"/>
      <c r="I49" s="12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row>
    <row r="50" customFormat="false" ht="15" hidden="false" customHeight="false" outlineLevel="0" collapsed="false">
      <c r="A50" s="127"/>
      <c r="B50" s="127"/>
      <c r="C50" s="127"/>
      <c r="D50" s="127"/>
      <c r="E50" s="127"/>
      <c r="F50" s="127"/>
      <c r="G50" s="127"/>
      <c r="H50" s="127"/>
      <c r="I50" s="12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row>
    <row r="51" customFormat="false" ht="15" hidden="false" customHeight="false" outlineLevel="0" collapsed="false">
      <c r="A51" s="127"/>
      <c r="B51" s="127"/>
      <c r="C51" s="127"/>
      <c r="D51" s="127"/>
      <c r="E51" s="127"/>
      <c r="F51" s="127"/>
      <c r="G51" s="127"/>
      <c r="H51" s="127"/>
      <c r="I51" s="12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row>
    <row r="52" customFormat="false" ht="15" hidden="false" customHeight="false" outlineLevel="0" collapsed="false">
      <c r="A52" s="127"/>
      <c r="B52" s="127"/>
      <c r="C52" s="127"/>
      <c r="D52" s="127"/>
      <c r="E52" s="127"/>
      <c r="F52" s="127"/>
      <c r="G52" s="127"/>
      <c r="H52" s="127"/>
      <c r="I52" s="12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row>
    <row r="53" customFormat="false" ht="15" hidden="false" customHeight="false" outlineLevel="0" collapsed="false">
      <c r="A53" s="127"/>
      <c r="B53" s="127"/>
      <c r="C53" s="127"/>
      <c r="D53" s="127"/>
      <c r="E53" s="127"/>
      <c r="F53" s="127"/>
      <c r="G53" s="127"/>
      <c r="H53" s="127"/>
      <c r="I53" s="12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row>
    <row r="54" customFormat="false" ht="15" hidden="false" customHeight="false" outlineLevel="0" collapsed="false">
      <c r="A54" s="127"/>
      <c r="B54" s="127"/>
      <c r="C54" s="127"/>
      <c r="D54" s="127"/>
      <c r="E54" s="127"/>
      <c r="F54" s="127"/>
      <c r="G54" s="127"/>
      <c r="H54" s="127"/>
      <c r="I54" s="12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row>
    <row r="55" customFormat="false" ht="15" hidden="false" customHeight="false" outlineLevel="0" collapsed="false">
      <c r="A55" s="127"/>
      <c r="B55" s="127"/>
      <c r="C55" s="127"/>
      <c r="D55" s="127"/>
      <c r="E55" s="127"/>
      <c r="F55" s="127"/>
      <c r="G55" s="127"/>
      <c r="H55" s="127"/>
      <c r="I55" s="12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row>
    <row r="56" customFormat="false" ht="15" hidden="false" customHeight="false" outlineLevel="0" collapsed="false">
      <c r="A56" s="127"/>
      <c r="B56" s="127"/>
      <c r="C56" s="127"/>
      <c r="D56" s="127"/>
      <c r="E56" s="127"/>
      <c r="F56" s="127"/>
      <c r="G56" s="127"/>
      <c r="H56" s="127"/>
      <c r="I56" s="12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row>
    <row r="57" customFormat="false" ht="15" hidden="false" customHeight="false" outlineLevel="0" collapsed="false">
      <c r="A57" s="127"/>
      <c r="B57" s="127"/>
      <c r="C57" s="127"/>
      <c r="D57" s="127"/>
      <c r="E57" s="127"/>
      <c r="F57" s="127"/>
      <c r="G57" s="127"/>
      <c r="H57" s="127"/>
      <c r="I57" s="12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row>
    <row r="58" customFormat="false" ht="15" hidden="false" customHeight="false" outlineLevel="0" collapsed="false">
      <c r="A58" s="127"/>
      <c r="B58" s="127"/>
      <c r="C58" s="127"/>
      <c r="D58" s="127"/>
      <c r="E58" s="127"/>
      <c r="F58" s="127"/>
      <c r="G58" s="127"/>
      <c r="H58" s="127"/>
      <c r="I58" s="12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row>
    <row r="59" customFormat="false" ht="15" hidden="false" customHeight="false" outlineLevel="0" collapsed="false">
      <c r="A59" s="127"/>
      <c r="B59" s="127"/>
      <c r="C59" s="127"/>
      <c r="D59" s="127"/>
      <c r="E59" s="127"/>
      <c r="F59" s="127"/>
      <c r="G59" s="127"/>
      <c r="H59" s="127"/>
      <c r="I59" s="12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row>
    <row r="60" customFormat="false" ht="15" hidden="false" customHeight="false" outlineLevel="0" collapsed="false">
      <c r="A60" s="127"/>
      <c r="B60" s="127"/>
      <c r="C60" s="127"/>
      <c r="D60" s="127"/>
      <c r="E60" s="127"/>
      <c r="F60" s="127"/>
      <c r="G60" s="127"/>
      <c r="H60" s="127"/>
      <c r="I60" s="12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row>
    <row r="61" customFormat="false" ht="1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row>
    <row r="62" customFormat="false" ht="1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row>
    <row r="63" customFormat="false" ht="1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row>
    <row r="64" customFormat="false" ht="1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row>
    <row r="65" customFormat="false" ht="1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row>
    <row r="66" customFormat="false" ht="1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row>
    <row r="67" customFormat="false" ht="1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row>
    <row r="68" customFormat="false" ht="1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row>
    <row r="69" customFormat="false" ht="1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row>
    <row r="70" s="57" customFormat="true" ht="15" hidden="false" customHeight="false" outlineLevel="0" collapsed="false"/>
    <row r="71" s="57" customFormat="true" ht="15" hidden="false" customHeight="false" outlineLevel="0" collapsed="false"/>
    <row r="72" s="57" customFormat="true" ht="15" hidden="false" customHeight="false" outlineLevel="0" collapsed="false"/>
    <row r="73" s="57" customFormat="true" ht="15" hidden="false" customHeight="false" outlineLevel="0" collapsed="false"/>
    <row r="74" s="57" customFormat="true" ht="15" hidden="false" customHeight="false" outlineLevel="0" collapsed="false"/>
    <row r="75" s="57" customFormat="true" ht="15" hidden="false" customHeight="false" outlineLevel="0" collapsed="false"/>
    <row r="76" s="57" customFormat="true" ht="15" hidden="false" customHeight="false" outlineLevel="0" collapsed="false"/>
    <row r="77" s="57" customFormat="true" ht="15" hidden="false" customHeight="false" outlineLevel="0" collapsed="false"/>
    <row r="78" s="57" customFormat="true" ht="15" hidden="false" customHeight="false" outlineLevel="0" collapsed="false"/>
    <row r="79" s="57" customFormat="true" ht="15" hidden="false" customHeight="false" outlineLevel="0" collapsed="false"/>
    <row r="80" s="57" customFormat="true" ht="15" hidden="false" customHeight="false" outlineLevel="0" collapsed="false"/>
    <row r="81" s="57" customFormat="true" ht="15" hidden="false" customHeight="false" outlineLevel="0" collapsed="false"/>
    <row r="82" s="57" customFormat="true" ht="15" hidden="false" customHeight="false" outlineLevel="0" collapsed="false"/>
    <row r="83" s="57" customFormat="true" ht="15" hidden="false" customHeight="false" outlineLevel="0" collapsed="false"/>
    <row r="84" s="57" customFormat="true" ht="15" hidden="false" customHeight="false" outlineLevel="0" collapsed="false"/>
    <row r="85" s="57" customFormat="true" ht="15" hidden="false" customHeight="false" outlineLevel="0" collapsed="false"/>
    <row r="86" s="57" customFormat="true" ht="15" hidden="false" customHeight="false" outlineLevel="0" collapsed="false"/>
    <row r="87" s="57" customFormat="true" ht="15" hidden="false" customHeight="false" outlineLevel="0" collapsed="false"/>
    <row r="88" s="57" customFormat="true" ht="15" hidden="false" customHeight="false" outlineLevel="0" collapsed="false"/>
    <row r="89" s="57" customFormat="true" ht="15" hidden="false" customHeight="false" outlineLevel="0" collapsed="false"/>
    <row r="90" s="57" customFormat="true" ht="15" hidden="false" customHeight="false" outlineLevel="0" collapsed="false"/>
    <row r="91" s="57" customFormat="true" ht="15" hidden="false" customHeight="false" outlineLevel="0" collapsed="false"/>
    <row r="92" s="57" customFormat="true" ht="15" hidden="false" customHeight="false" outlineLevel="0" collapsed="false"/>
    <row r="93" s="57" customFormat="true" ht="15" hidden="false" customHeight="false" outlineLevel="0" collapsed="false"/>
    <row r="94" s="57" customFormat="true" ht="15" hidden="false" customHeight="false" outlineLevel="0" collapsed="false"/>
    <row r="95" s="57" customFormat="true" ht="15" hidden="false" customHeight="false" outlineLevel="0" collapsed="false"/>
    <row r="96" s="57" customFormat="true" ht="15" hidden="false" customHeight="false" outlineLevel="0" collapsed="false"/>
    <row r="97" s="57" customFormat="true" ht="15" hidden="false" customHeight="false" outlineLevel="0" collapsed="false"/>
    <row r="98" s="57" customFormat="true" ht="15" hidden="false" customHeight="false" outlineLevel="0" collapsed="false"/>
    <row r="99" s="57" customFormat="true" ht="15" hidden="false" customHeight="false" outlineLevel="0" collapsed="false"/>
    <row r="100" s="57" customFormat="true" ht="15" hidden="false" customHeight="false" outlineLevel="0" collapsed="false"/>
    <row r="101" s="57" customFormat="true" ht="15" hidden="false" customHeight="false" outlineLevel="0" collapsed="false"/>
    <row r="102" s="57" customFormat="true" ht="15" hidden="false" customHeight="false" outlineLevel="0" collapsed="false"/>
    <row r="103" s="57" customFormat="true" ht="15" hidden="false" customHeight="false" outlineLevel="0" collapsed="false"/>
    <row r="104" s="57" customFormat="true" ht="15" hidden="false" customHeight="false" outlineLevel="0" collapsed="false"/>
    <row r="105" s="57" customFormat="true" ht="15" hidden="false" customHeight="false" outlineLevel="0" collapsed="false"/>
    <row r="106" s="57" customFormat="true" ht="15" hidden="false" customHeight="false" outlineLevel="0" collapsed="false"/>
    <row r="107" s="57" customFormat="true" ht="15" hidden="false" customHeight="false" outlineLevel="0" collapsed="false"/>
    <row r="108" s="57" customFormat="true" ht="15" hidden="false" customHeight="false" outlineLevel="0" collapsed="false"/>
    <row r="109" s="57" customFormat="true" ht="15" hidden="false" customHeight="false" outlineLevel="0" collapsed="false"/>
    <row r="110" s="57" customFormat="true" ht="15" hidden="false" customHeight="false" outlineLevel="0" collapsed="false"/>
    <row r="111" s="57" customFormat="true" ht="15" hidden="false" customHeight="false" outlineLevel="0" collapsed="false"/>
    <row r="112" s="57" customFormat="true" ht="15" hidden="false" customHeight="false" outlineLevel="0" collapsed="false"/>
    <row r="113" s="57" customFormat="true" ht="15" hidden="false" customHeight="false" outlineLevel="0" collapsed="false"/>
    <row r="114" s="57" customFormat="true" ht="15" hidden="false" customHeight="false" outlineLevel="0" collapsed="false"/>
    <row r="115" s="57" customFormat="true" ht="15" hidden="false" customHeight="false" outlineLevel="0" collapsed="false"/>
    <row r="116" s="57" customFormat="true" ht="15" hidden="false" customHeight="false" outlineLevel="0" collapsed="false"/>
    <row r="117" s="57" customFormat="true" ht="15" hidden="false" customHeight="false" outlineLevel="0" collapsed="false"/>
    <row r="118" s="57" customFormat="true" ht="15" hidden="false" customHeight="false" outlineLevel="0" collapsed="false"/>
    <row r="119" s="57" customFormat="true" ht="15" hidden="false" customHeight="false" outlineLevel="0" collapsed="false"/>
    <row r="120" s="57" customFormat="true" ht="15" hidden="false" customHeight="false" outlineLevel="0" collapsed="false"/>
    <row r="121" s="57" customFormat="true" ht="15" hidden="false" customHeight="false" outlineLevel="0" collapsed="false"/>
    <row r="122" s="57" customFormat="true" ht="15" hidden="false" customHeight="false" outlineLevel="0" collapsed="false"/>
    <row r="123" s="57" customFormat="true" ht="15" hidden="false" customHeight="false" outlineLevel="0" collapsed="false"/>
    <row r="124" s="57" customFormat="true" ht="15" hidden="false" customHeight="false" outlineLevel="0" collapsed="false"/>
    <row r="125" s="57" customFormat="true" ht="15" hidden="false" customHeight="false" outlineLevel="0" collapsed="false"/>
    <row r="126" s="57" customFormat="true" ht="15" hidden="false" customHeight="false" outlineLevel="0" collapsed="false"/>
    <row r="127" s="57" customFormat="true" ht="15" hidden="false" customHeight="false" outlineLevel="0" collapsed="false"/>
    <row r="128" s="57" customFormat="true" ht="15" hidden="false" customHeight="false" outlineLevel="0" collapsed="false"/>
    <row r="129" s="57" customFormat="true" ht="15" hidden="false" customHeight="false" outlineLevel="0" collapsed="false"/>
    <row r="130" s="57" customFormat="true" ht="15" hidden="false" customHeight="false" outlineLevel="0" collapsed="false"/>
    <row r="131" s="57" customFormat="true" ht="15" hidden="false" customHeight="false" outlineLevel="0" collapsed="false"/>
    <row r="132" s="57" customFormat="true" ht="15" hidden="false" customHeight="false" outlineLevel="0" collapsed="false"/>
    <row r="133" s="57" customFormat="true" ht="15" hidden="false" customHeight="false" outlineLevel="0" collapsed="false"/>
    <row r="134" s="57" customFormat="true" ht="15" hidden="false" customHeight="false" outlineLevel="0" collapsed="false"/>
    <row r="135" s="57" customFormat="true" ht="15" hidden="false" customHeight="false" outlineLevel="0" collapsed="false"/>
    <row r="136" s="57" customFormat="true" ht="15" hidden="false" customHeight="false" outlineLevel="0" collapsed="false"/>
    <row r="137" s="57" customFormat="true" ht="15" hidden="false" customHeight="false" outlineLevel="0" collapsed="false"/>
    <row r="138" s="57" customFormat="true" ht="15" hidden="false" customHeight="false" outlineLevel="0" collapsed="false"/>
    <row r="139" s="57" customFormat="true" ht="15" hidden="false" customHeight="false" outlineLevel="0" collapsed="false"/>
    <row r="140" s="57" customFormat="true" ht="15" hidden="false" customHeight="false" outlineLevel="0" collapsed="false"/>
    <row r="141" s="57" customFormat="true" ht="15" hidden="false" customHeight="false" outlineLevel="0" collapsed="false"/>
    <row r="142" s="57" customFormat="true" ht="15" hidden="false" customHeight="false" outlineLevel="0" collapsed="false"/>
    <row r="143" s="57" customFormat="true" ht="15" hidden="false" customHeight="false" outlineLevel="0" collapsed="false"/>
    <row r="144" s="57" customFormat="true" ht="15" hidden="false" customHeight="false" outlineLevel="0" collapsed="false"/>
    <row r="145" s="57" customFormat="true" ht="15" hidden="false" customHeight="false" outlineLevel="0" collapsed="false"/>
    <row r="146" s="57" customFormat="true" ht="15" hidden="false" customHeight="false" outlineLevel="0" collapsed="false"/>
    <row r="147" s="57" customFormat="true" ht="15" hidden="false" customHeight="false" outlineLevel="0" collapsed="false"/>
    <row r="148" s="57" customFormat="true" ht="15" hidden="false" customHeight="false" outlineLevel="0" collapsed="false"/>
    <row r="149" s="57" customFormat="true" ht="15" hidden="false" customHeight="false" outlineLevel="0" collapsed="false"/>
    <row r="150" s="57" customFormat="true" ht="15" hidden="false" customHeight="false" outlineLevel="0" collapsed="false"/>
    <row r="151" s="57" customFormat="true" ht="15" hidden="false" customHeight="false" outlineLevel="0" collapsed="false"/>
    <row r="152" s="57" customFormat="true" ht="15" hidden="false" customHeight="false" outlineLevel="0" collapsed="false"/>
    <row r="153" s="57" customFormat="true" ht="15" hidden="false" customHeight="false" outlineLevel="0" collapsed="false"/>
    <row r="154" s="57" customFormat="true" ht="15" hidden="false" customHeight="false" outlineLevel="0" collapsed="false"/>
    <row r="155" s="57" customFormat="true" ht="15" hidden="false" customHeight="false" outlineLevel="0" collapsed="false"/>
    <row r="156" s="57" customFormat="true" ht="15" hidden="false" customHeight="false" outlineLevel="0" collapsed="false"/>
    <row r="157" s="57" customFormat="true" ht="15" hidden="false" customHeight="false" outlineLevel="0" collapsed="false"/>
    <row r="158" s="57" customFormat="true" ht="15" hidden="false" customHeight="false" outlineLevel="0" collapsed="false"/>
    <row r="159" s="57" customFormat="true" ht="15" hidden="false" customHeight="false" outlineLevel="0" collapsed="false"/>
    <row r="160" s="57" customFormat="true" ht="15" hidden="false" customHeight="false" outlineLevel="0" collapsed="false"/>
    <row r="161" s="57" customFormat="true" ht="15" hidden="false" customHeight="false" outlineLevel="0" collapsed="false"/>
    <row r="162" s="57" customFormat="true" ht="15" hidden="false" customHeight="false" outlineLevel="0" collapsed="false"/>
    <row r="163" s="57" customFormat="true" ht="15" hidden="false" customHeight="false" outlineLevel="0" collapsed="false"/>
    <row r="164" s="57" customFormat="true" ht="15" hidden="false" customHeight="false" outlineLevel="0" collapsed="false"/>
    <row r="165" s="57" customFormat="true" ht="15" hidden="false" customHeight="false" outlineLevel="0" collapsed="false"/>
    <row r="166" s="57" customFormat="true" ht="15" hidden="false" customHeight="false" outlineLevel="0" collapsed="false"/>
    <row r="167" s="57" customFormat="true" ht="15" hidden="false" customHeight="false" outlineLevel="0" collapsed="false"/>
    <row r="168" s="57" customFormat="true" ht="15" hidden="false" customHeight="false" outlineLevel="0" collapsed="false"/>
    <row r="169" s="57" customFormat="true" ht="15" hidden="false" customHeight="false" outlineLevel="0" collapsed="false"/>
    <row r="170" s="57" customFormat="true" ht="15" hidden="false" customHeight="false" outlineLevel="0" collapsed="false"/>
    <row r="171" s="57" customFormat="true" ht="15" hidden="false" customHeight="false" outlineLevel="0" collapsed="false"/>
    <row r="172" s="57" customFormat="true" ht="15" hidden="false" customHeight="false" outlineLevel="0" collapsed="false"/>
    <row r="173" s="57" customFormat="true" ht="15" hidden="false" customHeight="false" outlineLevel="0" collapsed="false"/>
    <row r="174" s="57" customFormat="true" ht="15" hidden="false" customHeight="false" outlineLevel="0" collapsed="false"/>
    <row r="175" s="57" customFormat="true" ht="15" hidden="false" customHeight="false" outlineLevel="0" collapsed="false"/>
    <row r="176" s="57" customFormat="true" ht="15" hidden="false" customHeight="false" outlineLevel="0" collapsed="false"/>
    <row r="177" s="57" customFormat="true" ht="15" hidden="false" customHeight="false" outlineLevel="0" collapsed="false"/>
    <row r="178" s="57" customFormat="true" ht="15" hidden="false" customHeight="false" outlineLevel="0" collapsed="false"/>
    <row r="179" s="57" customFormat="true" ht="15" hidden="false" customHeight="false" outlineLevel="0" collapsed="false"/>
    <row r="180" s="57" customFormat="true" ht="15" hidden="false" customHeight="false" outlineLevel="0" collapsed="false"/>
    <row r="181" s="57" customFormat="true" ht="15" hidden="false" customHeight="false" outlineLevel="0" collapsed="false"/>
    <row r="182" s="57" customFormat="true" ht="15" hidden="false" customHeight="false" outlineLevel="0" collapsed="false"/>
    <row r="183" s="57" customFormat="true" ht="15" hidden="false" customHeight="false" outlineLevel="0" collapsed="false"/>
    <row r="184" s="57" customFormat="true" ht="15" hidden="false" customHeight="false" outlineLevel="0" collapsed="false"/>
    <row r="185" s="57" customFormat="true" ht="15" hidden="false" customHeight="false" outlineLevel="0" collapsed="false"/>
    <row r="186" s="57" customFormat="true" ht="15" hidden="false" customHeight="false" outlineLevel="0" collapsed="false"/>
    <row r="187" s="57" customFormat="true" ht="15" hidden="false" customHeight="false" outlineLevel="0" collapsed="false"/>
    <row r="188" s="57" customFormat="true" ht="15" hidden="false" customHeight="false" outlineLevel="0" collapsed="false"/>
    <row r="189" s="57" customFormat="true" ht="15" hidden="false" customHeight="false" outlineLevel="0" collapsed="false"/>
    <row r="190" s="57" customFormat="true" ht="15" hidden="false" customHeight="false" outlineLevel="0" collapsed="false"/>
    <row r="191" s="57" customFormat="true" ht="15" hidden="false" customHeight="false" outlineLevel="0" collapsed="false"/>
    <row r="192" s="57" customFormat="true" ht="15" hidden="false" customHeight="false" outlineLevel="0" collapsed="false"/>
    <row r="193" s="57" customFormat="true" ht="15" hidden="false" customHeight="false" outlineLevel="0" collapsed="false"/>
    <row r="194" s="57" customFormat="true" ht="15" hidden="false" customHeight="false" outlineLevel="0" collapsed="false"/>
    <row r="195" s="57" customFormat="true" ht="15" hidden="false" customHeight="false" outlineLevel="0" collapsed="false"/>
    <row r="196" s="57" customFormat="true" ht="15" hidden="false" customHeight="false" outlineLevel="0" collapsed="false"/>
    <row r="197" s="57" customFormat="true" ht="15" hidden="false" customHeight="false" outlineLevel="0" collapsed="false"/>
    <row r="198" s="57" customFormat="true" ht="15" hidden="false" customHeight="false" outlineLevel="0" collapsed="false"/>
    <row r="199" s="57" customFormat="true" ht="15" hidden="false" customHeight="false" outlineLevel="0" collapsed="false"/>
    <row r="200" s="57" customFormat="true" ht="15" hidden="false" customHeight="false" outlineLevel="0" collapsed="false"/>
    <row r="201" s="57" customFormat="true" ht="15" hidden="false" customHeight="false" outlineLevel="0" collapsed="false"/>
    <row r="202" s="57" customFormat="true" ht="15" hidden="false" customHeight="false" outlineLevel="0" collapsed="false"/>
    <row r="203" s="57" customFormat="true" ht="15" hidden="false" customHeight="false" outlineLevel="0" collapsed="false"/>
    <row r="204" s="57" customFormat="true" ht="15" hidden="false" customHeight="false" outlineLevel="0" collapsed="false"/>
    <row r="205" s="57" customFormat="true" ht="15" hidden="false" customHeight="false" outlineLevel="0" collapsed="false"/>
    <row r="206" s="57" customFormat="true" ht="15" hidden="false" customHeight="false" outlineLevel="0" collapsed="false"/>
    <row r="207" s="57" customFormat="true" ht="15" hidden="false" customHeight="false" outlineLevel="0" collapsed="false"/>
    <row r="208" s="57" customFormat="true" ht="15" hidden="false" customHeight="false" outlineLevel="0" collapsed="false"/>
    <row r="209" s="57" customFormat="true" ht="15" hidden="false" customHeight="false" outlineLevel="0" collapsed="false"/>
    <row r="210" s="57" customFormat="true" ht="15" hidden="false" customHeight="false" outlineLevel="0" collapsed="false"/>
    <row r="211" s="57" customFormat="true" ht="15" hidden="false" customHeight="false" outlineLevel="0" collapsed="false"/>
    <row r="212" s="57" customFormat="true" ht="15" hidden="false" customHeight="false" outlineLevel="0" collapsed="false"/>
    <row r="213" s="57" customFormat="true" ht="15" hidden="false" customHeight="false" outlineLevel="0" collapsed="false"/>
    <row r="214" s="57" customFormat="true" ht="15" hidden="false" customHeight="false" outlineLevel="0" collapsed="false"/>
    <row r="215" s="57" customFormat="true" ht="15" hidden="false" customHeight="false" outlineLevel="0" collapsed="false"/>
    <row r="216" s="57" customFormat="true" ht="15" hidden="false" customHeight="false" outlineLevel="0" collapsed="false"/>
    <row r="217" s="57" customFormat="true" ht="15" hidden="false" customHeight="false" outlineLevel="0" collapsed="false"/>
    <row r="218" s="57" customFormat="true" ht="15" hidden="false" customHeight="false" outlineLevel="0" collapsed="false"/>
    <row r="219" s="57" customFormat="true" ht="15" hidden="false" customHeight="false" outlineLevel="0" collapsed="false"/>
    <row r="220" s="57" customFormat="true" ht="15" hidden="false" customHeight="false" outlineLevel="0" collapsed="false"/>
    <row r="221" s="57" customFormat="true" ht="15" hidden="false" customHeight="false" outlineLevel="0" collapsed="false"/>
    <row r="222" s="57" customFormat="true" ht="15" hidden="false" customHeight="false" outlineLevel="0" collapsed="false"/>
    <row r="223" s="57" customFormat="true" ht="15" hidden="false" customHeight="false" outlineLevel="0" collapsed="false"/>
    <row r="224" s="57" customFormat="true" ht="15" hidden="false" customHeight="false" outlineLevel="0" collapsed="false"/>
    <row r="225" s="57" customFormat="true" ht="15" hidden="false" customHeight="false" outlineLevel="0" collapsed="false"/>
    <row r="226" s="57" customFormat="true" ht="15" hidden="false" customHeight="false" outlineLevel="0" collapsed="false"/>
    <row r="227" s="57" customFormat="true" ht="15" hidden="false" customHeight="false" outlineLevel="0" collapsed="false"/>
    <row r="228" s="57" customFormat="true" ht="15" hidden="false" customHeight="false" outlineLevel="0" collapsed="false"/>
    <row r="229" s="57" customFormat="true" ht="15" hidden="false" customHeight="false" outlineLevel="0" collapsed="false"/>
    <row r="230" s="57" customFormat="true" ht="15" hidden="false" customHeight="false" outlineLevel="0" collapsed="false"/>
    <row r="231" s="57" customFormat="true" ht="15" hidden="false" customHeight="false" outlineLevel="0" collapsed="false"/>
    <row r="232" s="57" customFormat="true" ht="15" hidden="false" customHeight="false" outlineLevel="0" collapsed="false"/>
    <row r="233" s="57" customFormat="true" ht="15" hidden="false" customHeight="false" outlineLevel="0" collapsed="false"/>
    <row r="234" s="57" customFormat="true" ht="15" hidden="false" customHeight="false" outlineLevel="0" collapsed="false"/>
    <row r="235" s="57" customFormat="true" ht="15" hidden="false" customHeight="false" outlineLevel="0" collapsed="false"/>
    <row r="236" s="57" customFormat="true" ht="15" hidden="false" customHeight="false" outlineLevel="0" collapsed="false"/>
    <row r="237" s="57" customFormat="true" ht="15" hidden="false" customHeight="false" outlineLevel="0" collapsed="false"/>
    <row r="238" s="57" customFormat="true" ht="15" hidden="false" customHeight="false" outlineLevel="0" collapsed="false"/>
    <row r="239" s="57" customFormat="true" ht="15" hidden="false" customHeight="false" outlineLevel="0" collapsed="false"/>
    <row r="240" s="57" customFormat="true" ht="15" hidden="false" customHeight="false" outlineLevel="0" collapsed="false"/>
    <row r="241" s="57" customFormat="true" ht="15" hidden="false" customHeight="false" outlineLevel="0" collapsed="false"/>
    <row r="242" s="57" customFormat="true" ht="15" hidden="false" customHeight="false" outlineLevel="0" collapsed="false"/>
    <row r="243" s="57" customFormat="true" ht="15" hidden="false" customHeight="false" outlineLevel="0" collapsed="false"/>
    <row r="244" s="57" customFormat="true" ht="15" hidden="false" customHeight="false" outlineLevel="0" collapsed="false"/>
    <row r="245" s="57" customFormat="true" ht="15" hidden="false" customHeight="false" outlineLevel="0" collapsed="false"/>
    <row r="246" s="57" customFormat="true" ht="15" hidden="false" customHeight="false" outlineLevel="0" collapsed="false"/>
    <row r="247" s="57" customFormat="true" ht="15" hidden="false" customHeight="false" outlineLevel="0" collapsed="false"/>
    <row r="248" s="57" customFormat="true" ht="15" hidden="false" customHeight="false" outlineLevel="0" collapsed="false"/>
    <row r="249" s="57" customFormat="true" ht="15" hidden="false" customHeight="false" outlineLevel="0" collapsed="false"/>
    <row r="250" s="57" customFormat="true" ht="15" hidden="false" customHeight="false" outlineLevel="0" collapsed="false"/>
    <row r="251" s="57" customFormat="true" ht="15" hidden="false" customHeight="false" outlineLevel="0" collapsed="false"/>
    <row r="252" s="57" customFormat="true" ht="15" hidden="false" customHeight="false" outlineLevel="0" collapsed="false"/>
    <row r="253" s="57" customFormat="true" ht="15" hidden="false" customHeight="false" outlineLevel="0" collapsed="false"/>
    <row r="254" s="57" customFormat="true" ht="15" hidden="false" customHeight="false" outlineLevel="0" collapsed="false"/>
    <row r="255" s="57" customFormat="true" ht="15" hidden="false" customHeight="false" outlineLevel="0" collapsed="false"/>
    <row r="256" s="57" customFormat="true" ht="15" hidden="false" customHeight="false" outlineLevel="0" collapsed="false"/>
    <row r="257" s="57" customFormat="true" ht="15" hidden="false" customHeight="false" outlineLevel="0" collapsed="false"/>
    <row r="258" s="57" customFormat="true" ht="15" hidden="false" customHeight="false" outlineLevel="0" collapsed="false"/>
    <row r="259" s="57" customFormat="true" ht="15" hidden="false" customHeight="false" outlineLevel="0" collapsed="false"/>
    <row r="260" s="57" customFormat="true" ht="15" hidden="false" customHeight="false" outlineLevel="0" collapsed="false"/>
    <row r="261" s="57" customFormat="true" ht="15" hidden="false" customHeight="false" outlineLevel="0" collapsed="false"/>
    <row r="262" s="57" customFormat="true" ht="15" hidden="false" customHeight="false" outlineLevel="0" collapsed="false"/>
    <row r="263" s="57" customFormat="true" ht="15" hidden="false" customHeight="false" outlineLevel="0" collapsed="false"/>
    <row r="264" s="57" customFormat="true" ht="15" hidden="false" customHeight="false" outlineLevel="0" collapsed="false"/>
    <row r="265" s="57" customFormat="true" ht="15" hidden="false" customHeight="false" outlineLevel="0" collapsed="false"/>
    <row r="266" s="57" customFormat="true" ht="15" hidden="false" customHeight="false" outlineLevel="0" collapsed="false"/>
    <row r="267" s="57" customFormat="true" ht="15" hidden="false" customHeight="false" outlineLevel="0" collapsed="false"/>
    <row r="268" s="57" customFormat="true" ht="15" hidden="false" customHeight="false" outlineLevel="0" collapsed="false"/>
    <row r="269" s="57" customFormat="true" ht="15" hidden="false" customHeight="false" outlineLevel="0" collapsed="false"/>
    <row r="270" s="57" customFormat="true" ht="15" hidden="false" customHeight="false" outlineLevel="0" collapsed="false"/>
    <row r="271" s="57" customFormat="true" ht="15" hidden="false" customHeight="false" outlineLevel="0" collapsed="false"/>
    <row r="272" s="57" customFormat="true" ht="15" hidden="false" customHeight="false" outlineLevel="0" collapsed="false"/>
    <row r="273" s="57" customFormat="true" ht="15" hidden="false" customHeight="false" outlineLevel="0" collapsed="false"/>
    <row r="274" s="57" customFormat="true" ht="15" hidden="false" customHeight="false" outlineLevel="0" collapsed="false"/>
    <row r="275" s="57" customFormat="true" ht="15" hidden="false" customHeight="false" outlineLevel="0" collapsed="false"/>
    <row r="276" s="57" customFormat="true" ht="15" hidden="false" customHeight="false" outlineLevel="0" collapsed="false"/>
    <row r="277" s="57" customFormat="true" ht="15" hidden="false" customHeight="false" outlineLevel="0" collapsed="false"/>
    <row r="278" s="57" customFormat="true" ht="15" hidden="false" customHeight="false" outlineLevel="0" collapsed="false"/>
    <row r="279" s="57" customFormat="true" ht="15" hidden="false" customHeight="false" outlineLevel="0" collapsed="false"/>
    <row r="280" s="57" customFormat="true" ht="15" hidden="false" customHeight="false" outlineLevel="0" collapsed="false"/>
    <row r="281" s="57" customFormat="true" ht="15" hidden="false" customHeight="false" outlineLevel="0" collapsed="false"/>
    <row r="282" s="57" customFormat="true" ht="15" hidden="false" customHeight="false" outlineLevel="0" collapsed="false"/>
    <row r="283" s="57" customFormat="true" ht="15" hidden="false" customHeight="false" outlineLevel="0" collapsed="false"/>
    <row r="284" s="57" customFormat="true" ht="15" hidden="false" customHeight="false" outlineLevel="0" collapsed="false"/>
    <row r="285" s="57" customFormat="true" ht="15" hidden="false" customHeight="false" outlineLevel="0" collapsed="false"/>
    <row r="286" s="57" customFormat="true" ht="15" hidden="false" customHeight="false" outlineLevel="0" collapsed="false"/>
    <row r="287" s="57" customFormat="true" ht="15" hidden="false" customHeight="false" outlineLevel="0" collapsed="false"/>
    <row r="288" s="57" customFormat="true" ht="15" hidden="false" customHeight="false" outlineLevel="0" collapsed="false"/>
    <row r="289" s="57" customFormat="true" ht="15" hidden="false" customHeight="false" outlineLevel="0" collapsed="false"/>
    <row r="290" s="57" customFormat="true" ht="15" hidden="false" customHeight="false" outlineLevel="0" collapsed="false"/>
    <row r="291" s="57" customFormat="true" ht="15" hidden="false" customHeight="false" outlineLevel="0" collapsed="false"/>
    <row r="292" s="57" customFormat="true" ht="15" hidden="false" customHeight="false" outlineLevel="0" collapsed="false"/>
    <row r="293" s="57" customFormat="true" ht="15" hidden="false" customHeight="false" outlineLevel="0" collapsed="false"/>
    <row r="294" s="57" customFormat="true" ht="15" hidden="false" customHeight="false" outlineLevel="0" collapsed="false"/>
    <row r="295" s="57" customFormat="true" ht="15" hidden="false" customHeight="false" outlineLevel="0" collapsed="false"/>
    <row r="296" s="57" customFormat="true" ht="15" hidden="false" customHeight="false" outlineLevel="0" collapsed="false"/>
    <row r="297" s="57" customFormat="true" ht="15" hidden="false" customHeight="false" outlineLevel="0" collapsed="false"/>
    <row r="298" s="57" customFormat="true" ht="15" hidden="false" customHeight="false" outlineLevel="0" collapsed="false"/>
    <row r="299" s="57" customFormat="true" ht="15" hidden="false" customHeight="false" outlineLevel="0" collapsed="false"/>
    <row r="300" s="57" customFormat="true" ht="15" hidden="false" customHeight="false" outlineLevel="0" collapsed="false"/>
    <row r="301" s="57" customFormat="true" ht="15" hidden="false" customHeight="false" outlineLevel="0" collapsed="false"/>
    <row r="302" s="57" customFormat="true" ht="15" hidden="false" customHeight="false" outlineLevel="0" collapsed="false"/>
    <row r="303" s="57" customFormat="true" ht="15" hidden="false" customHeight="false" outlineLevel="0" collapsed="false"/>
    <row r="304" s="57" customFormat="true" ht="15" hidden="false" customHeight="false" outlineLevel="0" collapsed="false"/>
    <row r="305" s="57" customFormat="true" ht="15" hidden="false" customHeight="false" outlineLevel="0" collapsed="false"/>
    <row r="306" s="57" customFormat="true" ht="15" hidden="false" customHeight="false" outlineLevel="0" collapsed="false"/>
    <row r="307" s="57" customFormat="true" ht="15" hidden="false" customHeight="false" outlineLevel="0" collapsed="false"/>
    <row r="308" s="57" customFormat="true" ht="15" hidden="false" customHeight="false" outlineLevel="0" collapsed="false"/>
    <row r="309" s="57" customFormat="true" ht="15" hidden="false" customHeight="false" outlineLevel="0" collapsed="false"/>
    <row r="310" s="57" customFormat="true" ht="15" hidden="false" customHeight="false" outlineLevel="0" collapsed="false"/>
    <row r="311" s="57" customFormat="true" ht="15" hidden="false" customHeight="false" outlineLevel="0" collapsed="false"/>
    <row r="312" s="57" customFormat="true" ht="15" hidden="false" customHeight="false" outlineLevel="0" collapsed="false"/>
    <row r="313" s="57" customFormat="true" ht="15" hidden="false" customHeight="false" outlineLevel="0" collapsed="false"/>
    <row r="314" s="57" customFormat="true" ht="15" hidden="false" customHeight="false" outlineLevel="0" collapsed="false"/>
    <row r="315" s="57" customFormat="true" ht="15" hidden="false" customHeight="false" outlineLevel="0" collapsed="false"/>
    <row r="316" s="57" customFormat="true" ht="15" hidden="false" customHeight="false" outlineLevel="0" collapsed="false"/>
    <row r="317" s="57" customFormat="true" ht="15" hidden="false" customHeight="false" outlineLevel="0" collapsed="false"/>
    <row r="318" s="57" customFormat="true" ht="15" hidden="false" customHeight="false" outlineLevel="0" collapsed="false"/>
    <row r="319" s="57" customFormat="true" ht="15" hidden="false" customHeight="false" outlineLevel="0" collapsed="false"/>
    <row r="320" s="57" customFormat="true" ht="15" hidden="false" customHeight="false" outlineLevel="0" collapsed="false"/>
    <row r="321" s="57" customFormat="true" ht="15" hidden="false" customHeight="false" outlineLevel="0" collapsed="false"/>
    <row r="322" s="57" customFormat="true" ht="15" hidden="false" customHeight="false" outlineLevel="0" collapsed="false"/>
    <row r="323" s="57" customFormat="true" ht="15" hidden="false" customHeight="false" outlineLevel="0" collapsed="false"/>
    <row r="324" s="57" customFormat="true" ht="15" hidden="false" customHeight="false" outlineLevel="0" collapsed="false"/>
    <row r="325" s="57" customFormat="true" ht="15" hidden="false" customHeight="false" outlineLevel="0" collapsed="false"/>
    <row r="326" s="57" customFormat="true" ht="15" hidden="false" customHeight="false" outlineLevel="0" collapsed="false"/>
    <row r="327" s="57" customFormat="true" ht="15" hidden="false" customHeight="false" outlineLevel="0" collapsed="false"/>
    <row r="328" s="57" customFormat="true" ht="15" hidden="false" customHeight="false" outlineLevel="0" collapsed="false"/>
    <row r="329" s="57" customFormat="true" ht="15" hidden="false" customHeight="false" outlineLevel="0" collapsed="false"/>
    <row r="330" s="57" customFormat="true" ht="15" hidden="false" customHeight="false" outlineLevel="0" collapsed="false"/>
    <row r="331" s="57" customFormat="true" ht="15" hidden="false" customHeight="false" outlineLevel="0" collapsed="false"/>
    <row r="332" s="57" customFormat="true" ht="15" hidden="false" customHeight="false" outlineLevel="0" collapsed="false"/>
    <row r="333" s="57" customFormat="true" ht="15" hidden="false" customHeight="false" outlineLevel="0" collapsed="false"/>
    <row r="334" s="57" customFormat="true" ht="15" hidden="false" customHeight="false" outlineLevel="0" collapsed="false"/>
    <row r="335" s="57" customFormat="true" ht="15" hidden="false" customHeight="false" outlineLevel="0" collapsed="false"/>
    <row r="336" s="57" customFormat="true" ht="15" hidden="false" customHeight="false" outlineLevel="0" collapsed="false"/>
    <row r="337" s="57" customFormat="true" ht="15" hidden="false" customHeight="false" outlineLevel="0" collapsed="false"/>
    <row r="338" s="57" customFormat="true" ht="15" hidden="false" customHeight="false" outlineLevel="0" collapsed="false"/>
    <row r="339" s="57" customFormat="true" ht="15" hidden="false" customHeight="false" outlineLevel="0" collapsed="false"/>
    <row r="340" s="57" customFormat="true" ht="15" hidden="false" customHeight="false" outlineLevel="0" collapsed="false"/>
    <row r="341" s="57" customFormat="true" ht="15" hidden="false" customHeight="false" outlineLevel="0" collapsed="false"/>
    <row r="342" s="57" customFormat="true" ht="15" hidden="false" customHeight="false" outlineLevel="0" collapsed="false"/>
    <row r="343" s="57" customFormat="true" ht="15" hidden="false" customHeight="false" outlineLevel="0" collapsed="false"/>
    <row r="344" s="57" customFormat="true" ht="15" hidden="false" customHeight="false" outlineLevel="0" collapsed="false"/>
    <row r="345" s="57" customFormat="true" ht="15" hidden="false" customHeight="false" outlineLevel="0" collapsed="false"/>
    <row r="346" s="57" customFormat="true" ht="15" hidden="false" customHeight="false" outlineLevel="0" collapsed="false"/>
    <row r="347" s="57" customFormat="true" ht="15" hidden="false" customHeight="false" outlineLevel="0" collapsed="false"/>
    <row r="348" s="57" customFormat="true" ht="15" hidden="false" customHeight="false" outlineLevel="0" collapsed="false"/>
    <row r="349" s="57" customFormat="true" ht="15" hidden="false" customHeight="false" outlineLevel="0" collapsed="false"/>
    <row r="350" s="57" customFormat="true" ht="15" hidden="false" customHeight="false" outlineLevel="0" collapsed="false"/>
    <row r="351" s="57" customFormat="true" ht="15" hidden="false" customHeight="false" outlineLevel="0" collapsed="false"/>
    <row r="352" s="57" customFormat="true" ht="15" hidden="false" customHeight="false" outlineLevel="0" collapsed="false"/>
    <row r="353" s="57" customFormat="true" ht="15" hidden="false" customHeight="false" outlineLevel="0" collapsed="false"/>
    <row r="354" s="57" customFormat="true" ht="15" hidden="false" customHeight="false" outlineLevel="0" collapsed="false"/>
    <row r="355" s="57" customFormat="true" ht="15" hidden="false" customHeight="false" outlineLevel="0" collapsed="false"/>
    <row r="356" s="57" customFormat="true" ht="15" hidden="false" customHeight="false" outlineLevel="0" collapsed="false"/>
    <row r="357" s="57" customFormat="true" ht="15" hidden="false" customHeight="false" outlineLevel="0" collapsed="false"/>
    <row r="358" s="57" customFormat="true" ht="15" hidden="false" customHeight="false" outlineLevel="0" collapsed="false"/>
    <row r="359" s="57" customFormat="true" ht="15" hidden="false" customHeight="false" outlineLevel="0" collapsed="false"/>
    <row r="360" s="57" customFormat="true" ht="15" hidden="false" customHeight="false" outlineLevel="0" collapsed="false"/>
    <row r="361" s="57" customFormat="true" ht="15" hidden="false" customHeight="false" outlineLevel="0" collapsed="false"/>
    <row r="362" s="57" customFormat="true" ht="15" hidden="false" customHeight="false" outlineLevel="0" collapsed="false"/>
    <row r="363" s="57" customFormat="true" ht="15" hidden="false" customHeight="false" outlineLevel="0" collapsed="false"/>
    <row r="364" s="57" customFormat="true" ht="15" hidden="false" customHeight="false" outlineLevel="0" collapsed="false"/>
    <row r="365" s="57" customFormat="true" ht="15" hidden="false" customHeight="false" outlineLevel="0" collapsed="false"/>
    <row r="366" s="57" customFormat="true" ht="15" hidden="false" customHeight="false" outlineLevel="0" collapsed="false"/>
    <row r="367" s="57" customFormat="true" ht="15" hidden="false" customHeight="false" outlineLevel="0" collapsed="false"/>
    <row r="368" s="57" customFormat="true" ht="15" hidden="false" customHeight="false" outlineLevel="0" collapsed="false"/>
    <row r="369" s="57" customFormat="true" ht="15" hidden="false" customHeight="false" outlineLevel="0" collapsed="false"/>
    <row r="370" s="57" customFormat="true" ht="15" hidden="false" customHeight="false" outlineLevel="0" collapsed="false"/>
    <row r="371" s="57" customFormat="true" ht="15" hidden="false" customHeight="false" outlineLevel="0" collapsed="false"/>
    <row r="372" s="57" customFormat="true" ht="15" hidden="false" customHeight="false" outlineLevel="0" collapsed="false"/>
    <row r="373" s="57" customFormat="true" ht="15" hidden="false" customHeight="false" outlineLevel="0" collapsed="false"/>
    <row r="374" s="57" customFormat="true" ht="15" hidden="false" customHeight="false" outlineLevel="0" collapsed="false"/>
    <row r="375" s="57" customFormat="true" ht="15" hidden="false" customHeight="false" outlineLevel="0" collapsed="false"/>
    <row r="376" s="57" customFormat="true" ht="15" hidden="false" customHeight="false" outlineLevel="0" collapsed="false"/>
    <row r="377" s="57" customFormat="true" ht="15" hidden="false" customHeight="false" outlineLevel="0" collapsed="false"/>
    <row r="378" s="57" customFormat="true" ht="15" hidden="false" customHeight="false" outlineLevel="0" collapsed="false"/>
    <row r="379" s="57" customFormat="true" ht="15" hidden="false" customHeight="false" outlineLevel="0" collapsed="false"/>
    <row r="380" s="57" customFormat="true" ht="15" hidden="false" customHeight="false" outlineLevel="0" collapsed="false"/>
    <row r="381" s="57" customFormat="true" ht="15" hidden="false" customHeight="false" outlineLevel="0" collapsed="false"/>
    <row r="382" s="57" customFormat="true" ht="15" hidden="false" customHeight="false" outlineLevel="0" collapsed="false"/>
    <row r="383" s="57" customFormat="true" ht="15" hidden="false" customHeight="false" outlineLevel="0" collapsed="false"/>
    <row r="384" s="57" customFormat="true" ht="15" hidden="false" customHeight="false" outlineLevel="0" collapsed="false"/>
    <row r="385" s="57" customFormat="true" ht="15" hidden="false" customHeight="false" outlineLevel="0" collapsed="false"/>
    <row r="386" s="57" customFormat="true" ht="15" hidden="false" customHeight="false" outlineLevel="0" collapsed="false"/>
    <row r="387" s="57" customFormat="true" ht="15" hidden="false" customHeight="false" outlineLevel="0" collapsed="false"/>
    <row r="388" s="57" customFormat="true" ht="15" hidden="false" customHeight="false" outlineLevel="0" collapsed="false"/>
    <row r="389" s="57" customFormat="true" ht="15" hidden="false" customHeight="false" outlineLevel="0" collapsed="false"/>
    <row r="390" s="57" customFormat="true" ht="15" hidden="false" customHeight="false" outlineLevel="0" collapsed="false"/>
    <row r="391" s="57" customFormat="true" ht="15" hidden="false" customHeight="false" outlineLevel="0" collapsed="false"/>
    <row r="392" s="57" customFormat="true" ht="15" hidden="false" customHeight="false" outlineLevel="0" collapsed="false"/>
    <row r="393" s="57" customFormat="true" ht="15" hidden="false" customHeight="false" outlineLevel="0" collapsed="false"/>
    <row r="394" s="57" customFormat="true" ht="15" hidden="false" customHeight="false" outlineLevel="0" collapsed="false"/>
    <row r="395" s="57" customFormat="true" ht="15" hidden="false" customHeight="false" outlineLevel="0" collapsed="false"/>
    <row r="396" s="57" customFormat="true" ht="15" hidden="false" customHeight="false" outlineLevel="0" collapsed="false"/>
    <row r="397" s="57" customFormat="true" ht="15" hidden="false" customHeight="false" outlineLevel="0" collapsed="false"/>
    <row r="398" s="57" customFormat="true" ht="15" hidden="false" customHeight="false" outlineLevel="0" collapsed="false"/>
    <row r="399" s="57" customFormat="true" ht="15" hidden="false" customHeight="false" outlineLevel="0" collapsed="false"/>
    <row r="400" s="57" customFormat="true" ht="15" hidden="false" customHeight="false" outlineLevel="0" collapsed="false"/>
    <row r="401" s="57" customFormat="true" ht="15" hidden="false" customHeight="false" outlineLevel="0" collapsed="false"/>
    <row r="402" s="57" customFormat="true" ht="15" hidden="false" customHeight="false" outlineLevel="0" collapsed="false"/>
    <row r="403" s="57" customFormat="true" ht="15" hidden="false" customHeight="false" outlineLevel="0" collapsed="false"/>
    <row r="404" s="57" customFormat="true" ht="15" hidden="false" customHeight="false" outlineLevel="0" collapsed="false"/>
    <row r="405" s="57" customFormat="true" ht="15" hidden="false" customHeight="false" outlineLevel="0" collapsed="false"/>
    <row r="406" s="57" customFormat="true" ht="15" hidden="false" customHeight="false" outlineLevel="0" collapsed="false"/>
    <row r="407" s="57" customFormat="true" ht="15" hidden="false" customHeight="false" outlineLevel="0" collapsed="false"/>
    <row r="408" s="57" customFormat="true" ht="15" hidden="false" customHeight="false" outlineLevel="0" collapsed="false"/>
    <row r="1000" customFormat="false" ht="15" hidden="false" customHeight="false" outlineLevel="0" collapsed="false">
      <c r="A1000" s="0" t="s">
        <v>424</v>
      </c>
    </row>
  </sheetData>
  <conditionalFormatting sqref="B15:B16">
    <cfRule type="cellIs" priority="2" operator="notEqual" aboveAverage="0" equalAverage="0" bottom="0" percent="0" rank="0" text="" dxfId="94">
      <formula>0</formula>
    </cfRule>
  </conditionalFormatting>
  <conditionalFormatting sqref="C15:C16">
    <cfRule type="cellIs" priority="3" operator="notEqual" aboveAverage="0" equalAverage="0" bottom="0" percent="0" rank="0" text="" dxfId="95">
      <formula>0</formula>
    </cfRule>
  </conditionalFormatting>
  <conditionalFormatting sqref="D15:D16">
    <cfRule type="cellIs" priority="4" operator="notEqual" aboveAverage="0" equalAverage="0" bottom="0" percent="0" rank="0" text="" dxfId="96">
      <formula>0</formula>
    </cfRule>
  </conditionalFormatting>
  <conditionalFormatting sqref="E15:I16">
    <cfRule type="cellIs" priority="5" operator="notEqual" aboveAverage="0" equalAverage="0" bottom="0" percent="0" rank="0" text="" dxfId="97">
      <formula>0</formula>
    </cfRule>
  </conditionalFormatting>
  <conditionalFormatting sqref="B31:I32">
    <cfRule type="cellIs" priority="6" operator="notEqual" aboveAverage="0" equalAverage="0" bottom="0" percent="0" rank="0" text="" dxfId="98">
      <formula>0</formula>
    </cfRule>
  </conditionalFormatting>
  <conditionalFormatting sqref="B47:I47">
    <cfRule type="cellIs" priority="7" operator="notEqual" aboveAverage="0" equalAverage="0" bottom="0" percent="0" rank="0" text="" dxfId="9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0.96484375" defaultRowHeight="15" zeroHeight="false" outlineLevelRow="0" outlineLevelCol="0"/>
  <cols>
    <col collapsed="false" customWidth="true" hidden="false" outlineLevel="0" max="1" min="1" style="0" width="52.85"/>
    <col collapsed="false" customWidth="true" hidden="false" outlineLevel="0" max="5" min="5" style="0" width="8.14"/>
    <col collapsed="false" customWidth="true" hidden="false" outlineLevel="0" max="6" min="6" style="0" width="7.42"/>
    <col collapsed="false" customWidth="true" hidden="false" outlineLevel="0" max="8" min="7" style="0" width="14.14"/>
  </cols>
  <sheetData>
    <row r="1" customFormat="false" ht="18" hidden="false" customHeight="false" outlineLevel="0" collapsed="false">
      <c r="A1" s="124" t="str">
        <f aca="false">HLOOKUP(INDICE!$F$2,Nombres!$C$3:$D$636,161,FALSE())</f>
        <v>Exchange rates</v>
      </c>
      <c r="B1" s="125"/>
      <c r="C1" s="125"/>
      <c r="D1" s="125"/>
      <c r="E1" s="125"/>
      <c r="F1" s="125"/>
      <c r="G1" s="125"/>
      <c r="H1" s="125"/>
      <c r="I1" s="145"/>
      <c r="J1" s="123"/>
      <c r="K1" s="123"/>
      <c r="L1" s="123"/>
      <c r="M1" s="201"/>
      <c r="N1" s="201"/>
      <c r="O1" s="201"/>
      <c r="P1" s="201"/>
      <c r="Q1" s="201"/>
      <c r="R1" s="201"/>
      <c r="S1" s="201"/>
      <c r="T1" s="201"/>
      <c r="U1" s="201"/>
      <c r="V1" s="201"/>
      <c r="W1" s="201"/>
    </row>
    <row r="2" customFormat="false" ht="15" hidden="false" customHeight="false" outlineLevel="0" collapsed="false">
      <c r="A2" s="9" t="str">
        <f aca="false">HLOOKUP(INDICE!$F$2,Nombres!$C$3:$D$636,162,FALSE())</f>
        <v>(Expressed in currency/euro)</v>
      </c>
      <c r="B2" s="202"/>
      <c r="C2" s="202"/>
      <c r="D2" s="202"/>
      <c r="E2" s="202"/>
      <c r="F2" s="202"/>
      <c r="G2" s="202"/>
      <c r="H2" s="202"/>
      <c r="I2" s="145"/>
      <c r="J2" s="123"/>
      <c r="K2" s="123"/>
      <c r="L2" s="123"/>
    </row>
    <row r="3" customFormat="false" ht="19.5" hidden="false" customHeight="false" outlineLevel="0" collapsed="false">
      <c r="A3" s="203"/>
      <c r="B3" s="204" t="str">
        <f aca="false">HLOOKUP(INDICE!$F$2,Nombres!$C$3:$D$636,163,FALSE())</f>
        <v>Year-end exchange rates (*)</v>
      </c>
      <c r="C3" s="204"/>
      <c r="D3" s="204"/>
      <c r="E3" s="205"/>
      <c r="F3" s="206"/>
      <c r="G3" s="204" t="str">
        <f aca="false">HLOOKUP(INDICE!$F$2,Nombres!$C$3:$D$636,164,FALSE())</f>
        <v>Average exchange rates (**)</v>
      </c>
      <c r="H3" s="204"/>
    </row>
    <row r="4" customFormat="false" ht="15.75" hidden="false" customHeight="false" outlineLevel="0" collapsed="false">
      <c r="A4" s="128"/>
      <c r="B4" s="114"/>
      <c r="C4" s="207" t="str">
        <f aca="false">HLOOKUP(INDICE!$F$2,Nombres!$C$3:$D$636,165,FALSE())</f>
        <v>∆% on</v>
      </c>
      <c r="D4" s="207" t="str">
        <f aca="false">HLOOKUP(INDICE!$F$2,Nombres!$C$3:$D$636,165,FALSE())</f>
        <v>∆% on</v>
      </c>
      <c r="E4" s="205"/>
      <c r="F4" s="206"/>
      <c r="G4" s="208"/>
      <c r="H4" s="207" t="str">
        <f aca="false">HLOOKUP(INDICE!$F$2,Nombres!$C$3:$D$636,165,FALSE())</f>
        <v>∆% on</v>
      </c>
    </row>
    <row r="5" customFormat="false" ht="15.75" hidden="false" customHeight="false" outlineLevel="0" collapsed="false">
      <c r="A5" s="128"/>
      <c r="B5" s="209" t="n">
        <v>43830</v>
      </c>
      <c r="C5" s="209" t="n">
        <f aca="false">DATE(YEAR(B5),MONTH(B5)-12,DAY(B5))</f>
        <v>43465</v>
      </c>
      <c r="D5" s="209" t="n">
        <v>43738</v>
      </c>
      <c r="E5" s="210"/>
      <c r="F5" s="211"/>
      <c r="G5" s="209" t="n">
        <f aca="false">+B5</f>
        <v>43830</v>
      </c>
      <c r="H5" s="209" t="n">
        <f aca="false">+C5</f>
        <v>43465</v>
      </c>
    </row>
    <row r="6" customFormat="false" ht="15" hidden="false" customHeight="false" outlineLevel="0" collapsed="false">
      <c r="A6" s="7" t="str">
        <f aca="false">HLOOKUP(INDICE!$F$2,Nombres!$C$3:$D$636,152,FALSE())</f>
        <v>Mexican peso</v>
      </c>
      <c r="B6" s="212" t="n">
        <v>21.2201999997972</v>
      </c>
      <c r="C6" s="213" t="n">
        <v>0.059939480094467</v>
      </c>
      <c r="D6" s="213" t="n">
        <v>0.0109329789673192</v>
      </c>
      <c r="E6" s="214"/>
      <c r="F6" s="89"/>
      <c r="G6" s="212" t="n">
        <v>21.5531480002029</v>
      </c>
      <c r="H6" s="213" t="n">
        <v>0.0534223659068205</v>
      </c>
    </row>
    <row r="7" customFormat="false" ht="15" hidden="false" customHeight="false" outlineLevel="0" collapsed="false">
      <c r="A7" s="7" t="str">
        <f aca="false">HLOOKUP(INDICE!$F$2,Nombres!$C$3:$D$636,153,FALSE())</f>
        <v>U.S. dollar</v>
      </c>
      <c r="B7" s="212" t="n">
        <v>1.12340000000042</v>
      </c>
      <c r="C7" s="213" t="n">
        <v>0.0192278653639613</v>
      </c>
      <c r="D7" s="213" t="n">
        <v>-0.0307103436001228</v>
      </c>
      <c r="E7" s="178"/>
      <c r="F7" s="89"/>
      <c r="G7" s="212" t="n">
        <v>1.11945100000051</v>
      </c>
      <c r="H7" s="213" t="n">
        <v>0.0549789864350652</v>
      </c>
    </row>
    <row r="8" customFormat="false" ht="15" hidden="false" customHeight="false" outlineLevel="0" collapsed="false">
      <c r="A8" s="7" t="str">
        <f aca="false">HLOOKUP(INDICE!$F$2,Nombres!$C$3:$D$636,154,FALSE())</f>
        <v>Argentine peso</v>
      </c>
      <c r="B8" s="212" t="n">
        <v>67.2860430000657</v>
      </c>
      <c r="C8" s="213" t="n">
        <v>-0.356626703549784</v>
      </c>
      <c r="D8" s="213" t="n">
        <v>-0.0724224041380391</v>
      </c>
      <c r="E8" s="178"/>
      <c r="F8" s="89"/>
      <c r="G8" s="215" t="s">
        <v>429</v>
      </c>
      <c r="H8" s="215" t="s">
        <v>429</v>
      </c>
    </row>
    <row r="9" customFormat="false" ht="15" hidden="false" customHeight="false" outlineLevel="0" collapsed="false">
      <c r="A9" s="7" t="str">
        <f aca="false">HLOOKUP(INDICE!$F$2,Nombres!$C$3:$D$636,155,FALSE())</f>
        <v>Chilean peso</v>
      </c>
      <c r="B9" s="212" t="n">
        <v>841.1345160108</v>
      </c>
      <c r="C9" s="213" t="n">
        <v>-0.054200091487669</v>
      </c>
      <c r="D9" s="213" t="n">
        <v>-0.0605629219853593</v>
      </c>
      <c r="E9" s="178"/>
      <c r="F9" s="89"/>
      <c r="G9" s="212" t="n">
        <v>786.748845216536</v>
      </c>
      <c r="H9" s="213" t="n">
        <v>-0.0378094920514761</v>
      </c>
    </row>
    <row r="10" customFormat="false" ht="15" hidden="false" customHeight="false" outlineLevel="0" collapsed="false">
      <c r="A10" s="7" t="str">
        <f aca="false">HLOOKUP(INDICE!$F$2,Nombres!$C$3:$D$636,156,FALSE())</f>
        <v>Colombian peso</v>
      </c>
      <c r="B10" s="212" t="n">
        <v>3681.53907948763</v>
      </c>
      <c r="C10" s="213" t="n">
        <v>0.0173240786516855</v>
      </c>
      <c r="D10" s="213" t="n">
        <v>0.023969217010104</v>
      </c>
      <c r="E10" s="178"/>
      <c r="F10" s="89"/>
      <c r="G10" s="212" t="n">
        <v>3673.67469218987</v>
      </c>
      <c r="H10" s="213" t="n">
        <v>-0.0515435226480835</v>
      </c>
    </row>
    <row r="11" customFormat="false" ht="15" hidden="false" customHeight="false" outlineLevel="0" collapsed="false">
      <c r="A11" s="7" t="str">
        <f aca="false">HLOOKUP(INDICE!$F$2,Nombres!$C$3:$D$636,157,FALSE())</f>
        <v>Peruvian sol</v>
      </c>
      <c r="B11" s="212" t="n">
        <v>3.72047599999631</v>
      </c>
      <c r="C11" s="213" t="n">
        <v>0.0380640553592326</v>
      </c>
      <c r="D11" s="213" t="n">
        <v>-0.0107496997677992</v>
      </c>
      <c r="E11" s="178"/>
      <c r="F11" s="89"/>
      <c r="G11" s="212" t="n">
        <v>3.73347399999873</v>
      </c>
      <c r="H11" s="213" t="n">
        <v>0.0389037602756994</v>
      </c>
    </row>
    <row r="12" customFormat="false" ht="15" hidden="false" customHeight="false" outlineLevel="0" collapsed="false">
      <c r="A12" s="7" t="str">
        <f aca="false">HLOOKUP(INDICE!$F$2,Nombres!$C$3:$D$636,158,FALSE())</f>
        <v>Turkish lira</v>
      </c>
      <c r="B12" s="212" t="n">
        <v>6.68430000001784</v>
      </c>
      <c r="C12" s="213" t="n">
        <v>-0.0935764734412206</v>
      </c>
      <c r="D12" s="213" t="n">
        <v>-0.0800682195621603</v>
      </c>
      <c r="E12" s="178"/>
      <c r="F12" s="89"/>
      <c r="G12" s="212" t="n">
        <v>6.3594519999807</v>
      </c>
      <c r="H12" s="213" t="n">
        <v>-0.102777869929647</v>
      </c>
    </row>
    <row r="13" customFormat="false" ht="15" hidden="false" customHeight="false" outlineLevel="0" collapsed="false">
      <c r="A13" s="127"/>
      <c r="C13" s="143"/>
      <c r="D13" s="143"/>
      <c r="E13" s="143"/>
      <c r="F13" s="143"/>
      <c r="G13" s="127"/>
      <c r="H13" s="127"/>
    </row>
    <row r="14" customFormat="false" ht="15" hidden="false" customHeight="false" outlineLevel="0" collapsed="false">
      <c r="A14" s="127"/>
      <c r="B14" s="216"/>
      <c r="C14" s="143"/>
      <c r="D14" s="143"/>
      <c r="E14" s="143"/>
      <c r="F14" s="143"/>
      <c r="G14" s="127"/>
      <c r="H14" s="127"/>
    </row>
    <row r="15" customFormat="false" ht="15" hidden="false" customHeight="false" outlineLevel="0" collapsed="false">
      <c r="A15" s="19" t="str">
        <f aca="false">HLOOKUP(INDICE!$F$2,Nombres!$C$3:$D$636,159,FALSE())</f>
        <v>(*) Used in the constant euros comparisons for the balance sheet and business activity</v>
      </c>
      <c r="B15" s="159"/>
      <c r="C15" s="159"/>
      <c r="D15" s="159"/>
      <c r="E15" s="143"/>
      <c r="F15" s="143"/>
      <c r="G15" s="127"/>
      <c r="H15" s="127"/>
    </row>
    <row r="16" customFormat="false" ht="15" hidden="false" customHeight="false" outlineLevel="0" collapsed="false">
      <c r="A16" s="19" t="str">
        <f aca="false">HLOOKUP(INDICE!$F$2,Nombres!$C$3:$D$636,160,FALSE())</f>
        <v>(**) Used in the constant euros comparisons for the profit and loss</v>
      </c>
      <c r="B16" s="159"/>
      <c r="C16" s="159"/>
      <c r="D16" s="159"/>
      <c r="E16" s="143"/>
      <c r="F16" s="143"/>
      <c r="G16" s="127"/>
      <c r="H16" s="127"/>
    </row>
    <row r="17" customFormat="false" ht="15" hidden="false" customHeight="false" outlineLevel="0" collapsed="false">
      <c r="A17" s="19" t="str">
        <f aca="false">HLOOKUP(INDICE!$F$2,Nombres!$C$3:$D$636,256,FALSE())</f>
        <v>(1) According to IAS 29 "Financial information in hyperinflationary economies", the year-end exchange rate is used for the conversion of the Argentina income statement. </v>
      </c>
    </row>
    <row r="20" customFormat="false" ht="15" hidden="false" customHeight="false" outlineLevel="0" collapsed="false">
      <c r="C20" s="143"/>
    </row>
    <row r="25" customFormat="false" ht="15" hidden="false" customHeight="false" outlineLevel="0" collapsed="false">
      <c r="B25" s="217"/>
      <c r="C25" s="217"/>
      <c r="D25" s="217"/>
    </row>
    <row r="27" customFormat="false" ht="15" hidden="false" customHeight="false" outlineLevel="0" collapsed="false">
      <c r="D27" s="217"/>
    </row>
    <row r="1000" customFormat="false" ht="15" hidden="false" customHeight="false" outlineLevel="0" collapsed="false">
      <c r="A1000" s="0" t="s">
        <v>424</v>
      </c>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218" width="30.7"/>
    <col collapsed="false" customWidth="true" hidden="false" outlineLevel="0" max="9" min="2" style="218" width="10.71"/>
    <col collapsed="false" customWidth="true" hidden="false" outlineLevel="0" max="255" min="10" style="218" width="11.42"/>
  </cols>
  <sheetData>
    <row r="1" customFormat="false" ht="19.5" hidden="false" customHeight="false" outlineLevel="0" collapsed="false">
      <c r="A1" s="124" t="str">
        <f aca="false">HLOOKUP(INDICE!$F$2,Nombres!$C$3:$D$636,171,FALSE())</f>
        <v>Customer Spreads (*)</v>
      </c>
      <c r="B1" s="219"/>
      <c r="C1" s="219"/>
      <c r="D1" s="219"/>
      <c r="E1" s="219"/>
      <c r="F1" s="219"/>
      <c r="G1" s="220"/>
      <c r="H1" s="220"/>
      <c r="I1" s="220"/>
    </row>
    <row r="2" customFormat="false" ht="19.5" hidden="false" customHeight="false" outlineLevel="0" collapsed="false">
      <c r="A2" s="221" t="str">
        <f aca="false">HLOOKUP(INDICE!$F$2,Nombres!$C$3:$D$636,172,FALSE())</f>
        <v>(Percentage)</v>
      </c>
      <c r="B2" s="222"/>
      <c r="C2" s="222"/>
      <c r="D2" s="222"/>
      <c r="E2" s="222"/>
      <c r="F2" s="222"/>
      <c r="G2" s="223"/>
      <c r="H2" s="223"/>
      <c r="I2" s="223"/>
    </row>
    <row r="3" customFormat="false" ht="15.75" hidden="false" customHeight="false" outlineLevel="0" collapsed="false">
      <c r="A3" s="223"/>
      <c r="B3" s="224" t="n">
        <v>2018</v>
      </c>
      <c r="C3" s="224"/>
      <c r="D3" s="224"/>
      <c r="E3" s="224"/>
      <c r="F3" s="224" t="n">
        <v>2019</v>
      </c>
      <c r="G3" s="224"/>
      <c r="H3" s="224"/>
      <c r="I3" s="224"/>
    </row>
    <row r="4" customFormat="false" ht="15.75" hidden="false" customHeight="false" outlineLevel="0" collapsed="false">
      <c r="A4" s="178"/>
      <c r="B4" s="225" t="str">
        <f aca="false">HLOOKUP(INDICE!$F$2,Nombres!$C$3:$D$636,167,FALSE())</f>
        <v>1Q</v>
      </c>
      <c r="C4" s="225" t="str">
        <f aca="false">HLOOKUP(INDICE!$F$2,Nombres!$C$3:$D$636,168,FALSE())</f>
        <v>2Q</v>
      </c>
      <c r="D4" s="225" t="str">
        <f aca="false">HLOOKUP(INDICE!$F$2,Nombres!$C$3:$D$636,169,FALSE())</f>
        <v>3Q</v>
      </c>
      <c r="E4" s="225" t="str">
        <f aca="false">HLOOKUP(INDICE!$F$2,Nombres!$C$3:$D$636,170,FALSE())</f>
        <v>4Q</v>
      </c>
      <c r="F4" s="225" t="str">
        <f aca="false">HLOOKUP(INDICE!$F$2,Nombres!$C$3:$D$636,167,FALSE())</f>
        <v>1Q</v>
      </c>
      <c r="G4" s="225" t="str">
        <f aca="false">HLOOKUP(INDICE!$F$2,Nombres!$C$3:$D$636,168,FALSE())</f>
        <v>2Q</v>
      </c>
      <c r="H4" s="225" t="str">
        <f aca="false">HLOOKUP(INDICE!$F$2,Nombres!$C$3:$D$636,169,FALSE())</f>
        <v>3Q</v>
      </c>
      <c r="I4" s="225" t="str">
        <f aca="false">HLOOKUP(INDICE!$F$2,Nombres!$C$3:$D$636,170,FALSE())</f>
        <v>4Q</v>
      </c>
    </row>
    <row r="5" customFormat="false" ht="15" hidden="false" customHeight="false" outlineLevel="0" collapsed="false">
      <c r="A5" s="178"/>
      <c r="B5" s="130"/>
      <c r="C5" s="130"/>
      <c r="D5" s="130"/>
      <c r="E5" s="130"/>
      <c r="F5" s="130"/>
      <c r="G5" s="223"/>
      <c r="H5" s="223"/>
      <c r="I5" s="223"/>
    </row>
    <row r="6" customFormat="false" ht="15" hidden="false" customHeight="false" outlineLevel="0" collapsed="false">
      <c r="A6" s="22" t="str">
        <f aca="false">HLOOKUP(INDICE!$F$2,Nombres!$C$3:$D$636,173,FALSE())</f>
        <v>Lending Yield</v>
      </c>
      <c r="B6" s="226" t="n">
        <v>0.0201391760926697</v>
      </c>
      <c r="C6" s="226" t="n">
        <v>0.0201461268266519</v>
      </c>
      <c r="D6" s="226" t="n">
        <v>0.0201333505178078</v>
      </c>
      <c r="E6" s="226" t="n">
        <v>0.020329401047415</v>
      </c>
      <c r="F6" s="226" t="n">
        <v>0.0203532587644766</v>
      </c>
      <c r="G6" s="226" t="n">
        <v>0.0205510993496044</v>
      </c>
      <c r="H6" s="226" t="n">
        <v>0.0204508747403514</v>
      </c>
      <c r="I6" s="226" t="n">
        <v>0.0202397044806052</v>
      </c>
      <c r="J6" s="227"/>
      <c r="K6" s="227"/>
      <c r="L6" s="227"/>
      <c r="M6" s="227"/>
      <c r="O6" s="228"/>
      <c r="P6" s="228"/>
      <c r="Q6" s="228"/>
      <c r="R6" s="228"/>
      <c r="W6" s="228"/>
      <c r="X6" s="228"/>
      <c r="Y6" s="228"/>
      <c r="Z6" s="228"/>
      <c r="AA6" s="228"/>
      <c r="AB6" s="228"/>
      <c r="AC6" s="228"/>
      <c r="AD6" s="228"/>
    </row>
    <row r="7" customFormat="false" ht="15" hidden="false" customHeight="false" outlineLevel="0" collapsed="false">
      <c r="A7" s="22" t="str">
        <f aca="false">HLOOKUP(INDICE!$F$2,Nombres!$C$3:$D$636,174,FALSE())</f>
        <v>Cost of deposits</v>
      </c>
      <c r="B7" s="226" t="n">
        <v>-0.000696091373050222</v>
      </c>
      <c r="C7" s="226" t="n">
        <v>-0.000705296705836201</v>
      </c>
      <c r="D7" s="226" t="n">
        <v>-0.000794283758210231</v>
      </c>
      <c r="E7" s="226" t="n">
        <v>-0.000799175854600663</v>
      </c>
      <c r="F7" s="226" t="n">
        <v>-0.000707948406416919</v>
      </c>
      <c r="G7" s="226" t="n">
        <v>-0.000612997169216743</v>
      </c>
      <c r="H7" s="226" t="n">
        <v>-0.000468408466208666</v>
      </c>
      <c r="I7" s="226" t="n">
        <v>-0.000373201268713884</v>
      </c>
      <c r="J7" s="227"/>
      <c r="K7" s="227"/>
      <c r="L7" s="227"/>
      <c r="M7" s="227"/>
      <c r="O7" s="228"/>
      <c r="P7" s="228"/>
      <c r="Q7" s="228"/>
      <c r="R7" s="228"/>
      <c r="W7" s="228"/>
      <c r="X7" s="228"/>
      <c r="Y7" s="228"/>
      <c r="Z7" s="228"/>
      <c r="AA7" s="228"/>
      <c r="AB7" s="228"/>
      <c r="AC7" s="228"/>
      <c r="AD7" s="228"/>
    </row>
    <row r="8" customFormat="false" ht="15" hidden="false" customHeight="false" outlineLevel="0" collapsed="false">
      <c r="A8" s="23" t="str">
        <f aca="false">HLOOKUP(INDICE!$F$2,Nombres!$C$3:$D$636,175,FALSE())</f>
        <v>Banking activity in Spain</v>
      </c>
      <c r="B8" s="229" t="n">
        <v>0.0194430847196195</v>
      </c>
      <c r="C8" s="229" t="n">
        <v>0.0194408301208157</v>
      </c>
      <c r="D8" s="229" t="n">
        <v>0.0193390667595975</v>
      </c>
      <c r="E8" s="229" t="n">
        <v>0.0195302251928143</v>
      </c>
      <c r="F8" s="229" t="n">
        <v>0.0196453103580597</v>
      </c>
      <c r="G8" s="229" t="n">
        <v>0.0199381021803877</v>
      </c>
      <c r="H8" s="229" t="n">
        <v>0.0199824662741428</v>
      </c>
      <c r="I8" s="229" t="n">
        <v>0.0198665032118913</v>
      </c>
      <c r="J8" s="227"/>
      <c r="K8" s="227"/>
      <c r="L8" s="227"/>
      <c r="M8" s="227"/>
      <c r="O8" s="228"/>
      <c r="P8" s="228"/>
      <c r="Q8" s="228"/>
      <c r="R8" s="228"/>
      <c r="W8" s="228"/>
      <c r="X8" s="228"/>
      <c r="Y8" s="228"/>
      <c r="Z8" s="228"/>
      <c r="AA8" s="228"/>
      <c r="AB8" s="228"/>
      <c r="AC8" s="228"/>
      <c r="AD8" s="228"/>
    </row>
    <row r="9" customFormat="false" ht="15" hidden="false" customHeight="false" outlineLevel="0" collapsed="false">
      <c r="A9" s="178"/>
      <c r="B9" s="230"/>
      <c r="C9" s="230"/>
      <c r="D9" s="230"/>
      <c r="E9" s="230"/>
      <c r="F9" s="230"/>
      <c r="G9" s="230"/>
      <c r="H9" s="230"/>
      <c r="I9" s="230"/>
      <c r="O9" s="228"/>
      <c r="P9" s="228"/>
      <c r="Q9" s="228"/>
      <c r="R9" s="228"/>
      <c r="W9" s="228"/>
      <c r="X9" s="228"/>
      <c r="Y9" s="228"/>
      <c r="Z9" s="228"/>
      <c r="AA9" s="228"/>
      <c r="AB9" s="228"/>
      <c r="AC9" s="228"/>
      <c r="AD9" s="228"/>
    </row>
    <row r="10" customFormat="false" ht="15" hidden="false" customHeight="false" outlineLevel="0" collapsed="false">
      <c r="A10" s="22" t="str">
        <f aca="false">HLOOKUP(INDICE!$F$2,Nombres!$C$3:$D$636,173,FALSE())</f>
        <v>Lending Yield</v>
      </c>
      <c r="B10" s="226" t="n">
        <v>0.0431401921501076</v>
      </c>
      <c r="C10" s="226" t="n">
        <v>0.0451220384459935</v>
      </c>
      <c r="D10" s="226" t="n">
        <v>0.0464519238546105</v>
      </c>
      <c r="E10" s="226" t="n">
        <v>0.0482868208173646</v>
      </c>
      <c r="F10" s="226" t="n">
        <v>0.0503879287116911</v>
      </c>
      <c r="G10" s="226" t="n">
        <v>0.0503885555920858</v>
      </c>
      <c r="H10" s="226" t="n">
        <v>0.0493021074257949</v>
      </c>
      <c r="I10" s="226" t="n">
        <v>0.0468348349432578</v>
      </c>
      <c r="J10" s="227"/>
      <c r="K10" s="227"/>
      <c r="L10" s="227"/>
      <c r="M10" s="227"/>
      <c r="O10" s="228"/>
      <c r="P10" s="228"/>
      <c r="Q10" s="228"/>
      <c r="R10" s="228"/>
      <c r="W10" s="228"/>
      <c r="X10" s="228"/>
      <c r="Y10" s="228"/>
      <c r="Z10" s="228"/>
      <c r="AA10" s="228"/>
      <c r="AB10" s="228"/>
      <c r="AC10" s="228"/>
      <c r="AD10" s="228"/>
    </row>
    <row r="11" customFormat="false" ht="15" hidden="false" customHeight="false" outlineLevel="0" collapsed="false">
      <c r="A11" s="22" t="str">
        <f aca="false">HLOOKUP(INDICE!$F$2,Nombres!$C$3:$D$636,174,FALSE())</f>
        <v>Cost of deposits</v>
      </c>
      <c r="B11" s="226" t="n">
        <v>-0.00450722423338652</v>
      </c>
      <c r="C11" s="226" t="n">
        <v>-0.00538068502755062</v>
      </c>
      <c r="D11" s="226" t="n">
        <v>-0.00659949683382599</v>
      </c>
      <c r="E11" s="226" t="n">
        <v>-0.00742251288096379</v>
      </c>
      <c r="F11" s="226" t="n">
        <v>-0.00844408824184188</v>
      </c>
      <c r="G11" s="226" t="n">
        <v>-0.00963382076305812</v>
      </c>
      <c r="H11" s="226" t="n">
        <v>-0.0101619332252178</v>
      </c>
      <c r="I11" s="226" t="n">
        <v>-0.00954307302646493</v>
      </c>
      <c r="J11" s="227"/>
      <c r="K11" s="227"/>
      <c r="L11" s="227"/>
      <c r="M11" s="227"/>
      <c r="O11" s="228"/>
      <c r="P11" s="228"/>
      <c r="Q11" s="228"/>
      <c r="R11" s="228"/>
      <c r="W11" s="228"/>
      <c r="X11" s="228"/>
      <c r="Y11" s="228"/>
      <c r="Z11" s="228"/>
      <c r="AA11" s="228"/>
      <c r="AB11" s="228"/>
      <c r="AC11" s="228"/>
      <c r="AD11" s="228"/>
    </row>
    <row r="12" customFormat="false" ht="15" hidden="false" customHeight="false" outlineLevel="0" collapsed="false">
      <c r="A12" s="23" t="str">
        <f aca="false">HLOOKUP(INDICE!$F$2,Nombres!$C$3:$D$636,176,FALSE())</f>
        <v>The United States (**)</v>
      </c>
      <c r="B12" s="229" t="n">
        <v>0.0386329679167211</v>
      </c>
      <c r="C12" s="229" t="n">
        <v>0.0397413534184429</v>
      </c>
      <c r="D12" s="229" t="n">
        <v>0.0398524270207845</v>
      </c>
      <c r="E12" s="229" t="n">
        <v>0.0408643079364008</v>
      </c>
      <c r="F12" s="229" t="n">
        <v>0.0419438404698492</v>
      </c>
      <c r="G12" s="229" t="n">
        <v>0.0407547348290277</v>
      </c>
      <c r="H12" s="229" t="n">
        <v>0.0391401742005772</v>
      </c>
      <c r="I12" s="229" t="n">
        <v>0.0372917619167929</v>
      </c>
      <c r="J12" s="227"/>
      <c r="K12" s="227"/>
      <c r="L12" s="227"/>
      <c r="M12" s="227"/>
      <c r="O12" s="228"/>
      <c r="P12" s="228"/>
      <c r="Q12" s="228"/>
      <c r="R12" s="228"/>
      <c r="W12" s="228"/>
      <c r="X12" s="228"/>
      <c r="Y12" s="228"/>
      <c r="Z12" s="228"/>
      <c r="AA12" s="228"/>
      <c r="AB12" s="228"/>
      <c r="AC12" s="228"/>
      <c r="AD12" s="228"/>
    </row>
    <row r="13" customFormat="false" ht="15" hidden="false" customHeight="false" outlineLevel="0" collapsed="false">
      <c r="A13" s="178"/>
      <c r="B13" s="230"/>
      <c r="C13" s="230"/>
      <c r="D13" s="230"/>
      <c r="E13" s="230"/>
      <c r="F13" s="230"/>
      <c r="G13" s="230"/>
      <c r="H13" s="230"/>
      <c r="I13" s="230"/>
      <c r="O13" s="228"/>
      <c r="P13" s="228"/>
      <c r="Q13" s="228"/>
      <c r="R13" s="228"/>
      <c r="W13" s="228"/>
      <c r="X13" s="228"/>
      <c r="Y13" s="228"/>
      <c r="Z13" s="228"/>
      <c r="AA13" s="228"/>
      <c r="AB13" s="228"/>
      <c r="AC13" s="228"/>
      <c r="AD13" s="228"/>
    </row>
    <row r="14" customFormat="false" ht="15" hidden="false" customHeight="false" outlineLevel="0" collapsed="false">
      <c r="A14" s="22" t="str">
        <f aca="false">HLOOKUP(INDICE!$F$2,Nombres!$C$3:$D$636,173,FALSE())</f>
        <v>Lending Yield</v>
      </c>
      <c r="B14" s="226" t="n">
        <v>0.142002325556481</v>
      </c>
      <c r="C14" s="226" t="n">
        <v>0.141950938649892</v>
      </c>
      <c r="D14" s="226" t="n">
        <v>0.14290599008176</v>
      </c>
      <c r="E14" s="226" t="n">
        <v>0.14380192401847</v>
      </c>
      <c r="F14" s="226" t="n">
        <v>0.144989394987703</v>
      </c>
      <c r="G14" s="226" t="n">
        <v>0.145555009350003</v>
      </c>
      <c r="H14" s="226" t="n">
        <v>0.145033777084899</v>
      </c>
      <c r="I14" s="226" t="n">
        <v>0.143233530222363</v>
      </c>
      <c r="J14" s="227"/>
      <c r="K14" s="227"/>
      <c r="L14" s="227"/>
      <c r="M14" s="227"/>
      <c r="O14" s="228"/>
      <c r="P14" s="228"/>
      <c r="Q14" s="228"/>
      <c r="R14" s="228"/>
      <c r="W14" s="228"/>
      <c r="X14" s="228"/>
      <c r="Y14" s="228"/>
      <c r="Z14" s="228"/>
      <c r="AA14" s="228"/>
      <c r="AB14" s="228"/>
      <c r="AC14" s="228"/>
      <c r="AD14" s="228"/>
    </row>
    <row r="15" customFormat="false" ht="15" hidden="false" customHeight="false" outlineLevel="0" collapsed="false">
      <c r="A15" s="22" t="str">
        <f aca="false">HLOOKUP(INDICE!$F$2,Nombres!$C$3:$D$636,174,FALSE())</f>
        <v>Cost of deposits</v>
      </c>
      <c r="B15" s="226" t="n">
        <v>-0.0214046525303491</v>
      </c>
      <c r="C15" s="226" t="n">
        <v>-0.0230201209290465</v>
      </c>
      <c r="D15" s="226" t="n">
        <v>-0.0248974254585649</v>
      </c>
      <c r="E15" s="226" t="n">
        <v>-0.0262165245014095</v>
      </c>
      <c r="F15" s="226" t="n">
        <v>-0.0268526333024946</v>
      </c>
      <c r="G15" s="226" t="n">
        <v>-0.0275017005829476</v>
      </c>
      <c r="H15" s="226" t="n">
        <v>-0.0291365007042885</v>
      </c>
      <c r="I15" s="226" t="n">
        <v>-0.0262905998582401</v>
      </c>
      <c r="J15" s="227"/>
      <c r="K15" s="227"/>
      <c r="L15" s="227"/>
      <c r="M15" s="227"/>
      <c r="O15" s="228"/>
      <c r="P15" s="228"/>
      <c r="Q15" s="228"/>
      <c r="R15" s="228"/>
      <c r="W15" s="228"/>
      <c r="X15" s="228"/>
      <c r="Y15" s="228"/>
      <c r="Z15" s="228"/>
      <c r="AA15" s="228"/>
      <c r="AB15" s="228"/>
      <c r="AC15" s="228"/>
      <c r="AD15" s="228"/>
    </row>
    <row r="16" customFormat="false" ht="15" hidden="false" customHeight="false" outlineLevel="0" collapsed="false">
      <c r="A16" s="23" t="str">
        <f aca="false">HLOOKUP(INDICE!$F$2,Nombres!$C$3:$D$636,177,FALSE())</f>
        <v>Mexico MXN</v>
      </c>
      <c r="B16" s="229" t="n">
        <v>0.120597673026132</v>
      </c>
      <c r="C16" s="229" t="n">
        <v>0.118930817720845</v>
      </c>
      <c r="D16" s="229" t="n">
        <v>0.118008564623195</v>
      </c>
      <c r="E16" s="229" t="n">
        <v>0.11758539951706</v>
      </c>
      <c r="F16" s="229" t="n">
        <v>0.118136761685208</v>
      </c>
      <c r="G16" s="229" t="n">
        <v>0.118053308767055</v>
      </c>
      <c r="H16" s="229" t="n">
        <v>0.115897276380611</v>
      </c>
      <c r="I16" s="229" t="n">
        <v>0.116942930364122</v>
      </c>
      <c r="J16" s="227"/>
      <c r="K16" s="227"/>
      <c r="L16" s="227"/>
      <c r="M16" s="227"/>
      <c r="O16" s="228"/>
      <c r="P16" s="228"/>
      <c r="Q16" s="228"/>
      <c r="R16" s="228"/>
      <c r="W16" s="228"/>
      <c r="X16" s="228"/>
      <c r="Y16" s="228"/>
      <c r="Z16" s="228"/>
      <c r="AA16" s="228"/>
      <c r="AB16" s="228"/>
      <c r="AC16" s="228"/>
      <c r="AD16" s="228"/>
    </row>
    <row r="17" customFormat="false" ht="15" hidden="false" customHeight="false" outlineLevel="0" collapsed="false">
      <c r="A17" s="178"/>
      <c r="B17" s="230"/>
      <c r="C17" s="230"/>
      <c r="D17" s="230"/>
      <c r="E17" s="230"/>
      <c r="F17" s="230"/>
      <c r="G17" s="230"/>
      <c r="H17" s="230"/>
      <c r="I17" s="230"/>
      <c r="O17" s="228"/>
      <c r="P17" s="228"/>
      <c r="Q17" s="228"/>
      <c r="R17" s="228"/>
      <c r="W17" s="228"/>
      <c r="X17" s="228"/>
      <c r="Y17" s="228"/>
      <c r="Z17" s="228"/>
      <c r="AA17" s="228"/>
      <c r="AB17" s="228"/>
      <c r="AC17" s="228"/>
      <c r="AD17" s="228"/>
    </row>
    <row r="18" customFormat="false" ht="15" hidden="false" customHeight="false" outlineLevel="0" collapsed="false">
      <c r="A18" s="22" t="str">
        <f aca="false">HLOOKUP(INDICE!$F$2,Nombres!$C$3:$D$636,173,FALSE())</f>
        <v>Lending Yield</v>
      </c>
      <c r="B18" s="230" t="n">
        <v>0.0401758443672366</v>
      </c>
      <c r="C18" s="230" t="n">
        <v>0.0419684188274493</v>
      </c>
      <c r="D18" s="230" t="n">
        <v>0.042551737752544</v>
      </c>
      <c r="E18" s="230" t="n">
        <v>0.0446435095278011</v>
      </c>
      <c r="F18" s="230" t="n">
        <v>0.0466486460949205</v>
      </c>
      <c r="G18" s="230" t="n">
        <v>0.0461444432428515</v>
      </c>
      <c r="H18" s="230" t="n">
        <v>0.0443817314102954</v>
      </c>
      <c r="I18" s="230" t="n">
        <v>0.0414182121713047</v>
      </c>
      <c r="O18" s="228"/>
      <c r="P18" s="228"/>
      <c r="Q18" s="228"/>
      <c r="R18" s="228"/>
      <c r="W18" s="228"/>
      <c r="X18" s="228"/>
      <c r="Y18" s="228"/>
      <c r="Z18" s="228"/>
      <c r="AA18" s="228"/>
      <c r="AB18" s="228"/>
      <c r="AC18" s="228"/>
      <c r="AD18" s="228"/>
    </row>
    <row r="19" customFormat="false" ht="15" hidden="false" customHeight="false" outlineLevel="0" collapsed="false">
      <c r="A19" s="22" t="str">
        <f aca="false">HLOOKUP(INDICE!$F$2,Nombres!$C$3:$D$636,174,FALSE())</f>
        <v>Cost of deposits</v>
      </c>
      <c r="B19" s="230" t="n">
        <v>-0.000924272780776361</v>
      </c>
      <c r="C19" s="230" t="n">
        <v>-0.00135615900827401</v>
      </c>
      <c r="D19" s="230" t="n">
        <v>-0.00151532140086002</v>
      </c>
      <c r="E19" s="230" t="n">
        <v>-0.00193439974174362</v>
      </c>
      <c r="F19" s="230" t="n">
        <v>-0.00240938711580202</v>
      </c>
      <c r="G19" s="230" t="n">
        <v>-0.00307641727835044</v>
      </c>
      <c r="H19" s="230" t="n">
        <v>-0.00360057964247524</v>
      </c>
      <c r="I19" s="230" t="n">
        <v>-0.0030170964806011</v>
      </c>
      <c r="O19" s="228"/>
      <c r="P19" s="228"/>
      <c r="Q19" s="228"/>
      <c r="R19" s="228"/>
      <c r="W19" s="228"/>
      <c r="X19" s="228"/>
      <c r="Y19" s="228"/>
      <c r="Z19" s="228"/>
      <c r="AA19" s="228"/>
      <c r="AB19" s="228"/>
      <c r="AC19" s="228"/>
      <c r="AD19" s="228"/>
    </row>
    <row r="20" customFormat="false" ht="15" hidden="false" customHeight="false" outlineLevel="0" collapsed="false">
      <c r="A20" s="23" t="str">
        <f aca="false">HLOOKUP(INDICE!$F$2,Nombres!$C$3:$D$636,178,FALSE())</f>
        <v>Mexico  FC (Foreing currency)</v>
      </c>
      <c r="B20" s="231" t="n">
        <v>0.0392515715864602</v>
      </c>
      <c r="C20" s="231" t="n">
        <v>0.0406122598191753</v>
      </c>
      <c r="D20" s="231" t="n">
        <v>0.041036416351684</v>
      </c>
      <c r="E20" s="231" t="n">
        <v>0.0427091097860575</v>
      </c>
      <c r="F20" s="231" t="n">
        <v>0.0442392589791184</v>
      </c>
      <c r="G20" s="231" t="n">
        <v>0.0430680259645011</v>
      </c>
      <c r="H20" s="231" t="n">
        <v>0.0407811517678201</v>
      </c>
      <c r="I20" s="231" t="n">
        <v>0.0384011156907036</v>
      </c>
      <c r="O20" s="228"/>
      <c r="P20" s="228"/>
      <c r="Q20" s="228"/>
      <c r="R20" s="228"/>
      <c r="W20" s="228"/>
      <c r="X20" s="228"/>
      <c r="Y20" s="228"/>
      <c r="Z20" s="228"/>
      <c r="AA20" s="228"/>
      <c r="AB20" s="228"/>
      <c r="AC20" s="228"/>
      <c r="AD20" s="228"/>
    </row>
    <row r="21" customFormat="false" ht="15" hidden="false" customHeight="false" outlineLevel="0" collapsed="false">
      <c r="A21" s="178"/>
      <c r="B21" s="230"/>
      <c r="C21" s="230"/>
      <c r="D21" s="230"/>
      <c r="E21" s="230"/>
      <c r="F21" s="230"/>
      <c r="G21" s="230"/>
      <c r="H21" s="230"/>
      <c r="I21" s="230"/>
      <c r="O21" s="228"/>
      <c r="P21" s="228"/>
      <c r="Q21" s="228"/>
      <c r="R21" s="228"/>
      <c r="W21" s="228"/>
      <c r="X21" s="228"/>
      <c r="Y21" s="228"/>
      <c r="Z21" s="228"/>
      <c r="AA21" s="228"/>
      <c r="AB21" s="228"/>
      <c r="AC21" s="228"/>
      <c r="AD21" s="228"/>
    </row>
    <row r="22" customFormat="false" ht="15" hidden="false" customHeight="false" outlineLevel="0" collapsed="false">
      <c r="A22" s="22" t="str">
        <f aca="false">HLOOKUP(INDICE!$F$2,Nombres!$C$3:$D$636,173,FALSE())</f>
        <v>Lending Yield</v>
      </c>
      <c r="B22" s="226" t="n">
        <v>0.145545772533182</v>
      </c>
      <c r="C22" s="226" t="n">
        <v>0.151432609058572</v>
      </c>
      <c r="D22" s="226" t="n">
        <v>0.171884058913964</v>
      </c>
      <c r="E22" s="226" t="n">
        <v>0.189792691969694</v>
      </c>
      <c r="F22" s="226" t="n">
        <v>0.190177274805708</v>
      </c>
      <c r="G22" s="226" t="n">
        <v>0.190886578336609</v>
      </c>
      <c r="H22" s="226" t="n">
        <v>0.185629041828595</v>
      </c>
      <c r="I22" s="226" t="n">
        <v>0.164578071206328</v>
      </c>
      <c r="J22" s="227"/>
      <c r="K22" s="227"/>
      <c r="L22" s="227"/>
      <c r="M22" s="227"/>
      <c r="O22" s="228"/>
      <c r="P22" s="228"/>
      <c r="Q22" s="228"/>
      <c r="R22" s="228"/>
      <c r="W22" s="228"/>
      <c r="X22" s="228"/>
      <c r="Y22" s="228"/>
      <c r="Z22" s="228"/>
      <c r="AA22" s="228"/>
      <c r="AB22" s="228"/>
      <c r="AC22" s="228"/>
      <c r="AD22" s="228"/>
    </row>
    <row r="23" customFormat="false" ht="15" hidden="false" customHeight="false" outlineLevel="0" collapsed="false">
      <c r="A23" s="22" t="str">
        <f aca="false">HLOOKUP(INDICE!$F$2,Nombres!$C$3:$D$636,174,FALSE())</f>
        <v>Cost of deposits</v>
      </c>
      <c r="B23" s="226" t="n">
        <v>-0.0961943725908513</v>
      </c>
      <c r="C23" s="226" t="n">
        <v>-0.099617531776267</v>
      </c>
      <c r="D23" s="226" t="n">
        <v>-0.131705900401595</v>
      </c>
      <c r="E23" s="226" t="n">
        <v>-0.178577518536236</v>
      </c>
      <c r="F23" s="226" t="n">
        <v>-0.16518269688598</v>
      </c>
      <c r="G23" s="226" t="n">
        <v>-0.163699242676979</v>
      </c>
      <c r="H23" s="226" t="n">
        <v>-0.144607004292289</v>
      </c>
      <c r="I23" s="226" t="n">
        <v>-0.0934004712980797</v>
      </c>
      <c r="J23" s="227"/>
      <c r="K23" s="227"/>
      <c r="L23" s="227"/>
      <c r="M23" s="227"/>
      <c r="O23" s="228"/>
      <c r="P23" s="228"/>
      <c r="Q23" s="228"/>
      <c r="R23" s="228"/>
      <c r="W23" s="228"/>
      <c r="X23" s="228"/>
      <c r="Y23" s="228"/>
      <c r="Z23" s="228"/>
      <c r="AA23" s="228"/>
      <c r="AB23" s="228"/>
      <c r="AC23" s="228"/>
      <c r="AD23" s="228"/>
    </row>
    <row r="24" customFormat="false" ht="15" hidden="false" customHeight="false" outlineLevel="0" collapsed="false">
      <c r="A24" s="23" t="str">
        <f aca="false">HLOOKUP(INDICE!$F$2,Nombres!$C$3:$D$636,179,FALSE())</f>
        <v>Turkey TRY</v>
      </c>
      <c r="B24" s="229" t="n">
        <v>0.049351399942331</v>
      </c>
      <c r="C24" s="229" t="n">
        <v>0.0518150772823046</v>
      </c>
      <c r="D24" s="229" t="n">
        <v>0.0401781585123681</v>
      </c>
      <c r="E24" s="229" t="n">
        <v>0.0112151734334578</v>
      </c>
      <c r="F24" s="229" t="n">
        <v>0.0249945779197277</v>
      </c>
      <c r="G24" s="229" t="n">
        <v>0.0271873356596302</v>
      </c>
      <c r="H24" s="229" t="n">
        <v>0.041022037536306</v>
      </c>
      <c r="I24" s="229" t="n">
        <v>0.0711775999082482</v>
      </c>
      <c r="J24" s="227"/>
      <c r="K24" s="227"/>
      <c r="L24" s="227"/>
      <c r="M24" s="227"/>
      <c r="O24" s="228"/>
      <c r="P24" s="228"/>
      <c r="Q24" s="228"/>
      <c r="R24" s="228"/>
      <c r="W24" s="228"/>
      <c r="X24" s="228"/>
      <c r="Y24" s="228"/>
      <c r="Z24" s="228"/>
      <c r="AA24" s="228"/>
      <c r="AB24" s="228"/>
      <c r="AC24" s="228"/>
      <c r="AD24" s="228"/>
    </row>
    <row r="25" customFormat="false" ht="15" hidden="false" customHeight="false" outlineLevel="0" collapsed="false">
      <c r="A25" s="23"/>
      <c r="B25" s="229"/>
      <c r="C25" s="229"/>
      <c r="D25" s="229"/>
      <c r="E25" s="229"/>
      <c r="F25" s="229"/>
      <c r="G25" s="229"/>
      <c r="H25" s="229"/>
      <c r="I25" s="229"/>
      <c r="J25" s="227"/>
      <c r="K25" s="227"/>
      <c r="L25" s="227"/>
      <c r="M25" s="227"/>
      <c r="O25" s="228"/>
      <c r="P25" s="228"/>
      <c r="Q25" s="228"/>
      <c r="R25" s="228"/>
      <c r="W25" s="228"/>
      <c r="X25" s="228"/>
      <c r="Y25" s="228"/>
      <c r="Z25" s="228"/>
      <c r="AA25" s="228"/>
      <c r="AB25" s="228"/>
      <c r="AC25" s="228"/>
      <c r="AD25" s="228"/>
    </row>
    <row r="26" customFormat="false" ht="15" hidden="false" customHeight="false" outlineLevel="0" collapsed="false">
      <c r="A26" s="22" t="str">
        <f aca="false">HLOOKUP(INDICE!$F$2,Nombres!$C$3:$D$636,173,FALSE())</f>
        <v>Lending Yield</v>
      </c>
      <c r="B26" s="232" t="n">
        <v>0.0645262397110174</v>
      </c>
      <c r="C26" s="232" t="n">
        <v>0.0678975520041821</v>
      </c>
      <c r="D26" s="232" t="n">
        <v>0.0708828520392582</v>
      </c>
      <c r="E26" s="232" t="n">
        <v>0.0747798733558596</v>
      </c>
      <c r="F26" s="232" t="n">
        <v>0.0746809734966443</v>
      </c>
      <c r="G26" s="232" t="n">
        <v>0.0730262395602404</v>
      </c>
      <c r="H26" s="232" t="n">
        <v>0.0703864272837376</v>
      </c>
      <c r="I26" s="232" t="n">
        <v>0.0670809090966892</v>
      </c>
      <c r="J26" s="227"/>
      <c r="K26" s="227"/>
      <c r="L26" s="227"/>
      <c r="M26" s="227"/>
      <c r="O26" s="228"/>
      <c r="P26" s="228"/>
      <c r="Q26" s="228"/>
      <c r="R26" s="228"/>
      <c r="W26" s="228"/>
      <c r="X26" s="228"/>
      <c r="Y26" s="228"/>
      <c r="Z26" s="228"/>
      <c r="AA26" s="228"/>
      <c r="AB26" s="228"/>
      <c r="AC26" s="228"/>
      <c r="AD26" s="228"/>
    </row>
    <row r="27" customFormat="false" ht="15" hidden="false" customHeight="false" outlineLevel="0" collapsed="false">
      <c r="A27" s="22" t="str">
        <f aca="false">HLOOKUP(INDICE!$F$2,Nombres!$C$3:$D$636,174,FALSE())</f>
        <v>Cost of deposits</v>
      </c>
      <c r="B27" s="232" t="n">
        <v>-0.0228982715979283</v>
      </c>
      <c r="C27" s="232" t="n">
        <v>-0.0235382553180953</v>
      </c>
      <c r="D27" s="232" t="n">
        <v>-0.0261529934637488</v>
      </c>
      <c r="E27" s="232" t="n">
        <v>-0.0312878276187116</v>
      </c>
      <c r="F27" s="232" t="n">
        <v>-0.0251793147771409</v>
      </c>
      <c r="G27" s="232" t="n">
        <v>-0.0213077102355039</v>
      </c>
      <c r="H27" s="232" t="n">
        <v>-0.0178629619776568</v>
      </c>
      <c r="I27" s="232" t="n">
        <v>-0.0141308019875066</v>
      </c>
      <c r="J27" s="227"/>
      <c r="K27" s="227"/>
      <c r="L27" s="227"/>
      <c r="M27" s="227"/>
      <c r="O27" s="228"/>
      <c r="P27" s="228"/>
      <c r="Q27" s="228"/>
      <c r="R27" s="228"/>
      <c r="W27" s="228"/>
      <c r="X27" s="228"/>
      <c r="Y27" s="228"/>
      <c r="Z27" s="228"/>
      <c r="AA27" s="228"/>
      <c r="AB27" s="228"/>
      <c r="AC27" s="228"/>
      <c r="AD27" s="228"/>
    </row>
    <row r="28" customFormat="false" ht="15" hidden="false" customHeight="false" outlineLevel="0" collapsed="false">
      <c r="A28" s="23" t="str">
        <f aca="false">HLOOKUP(INDICE!$F$2,Nombres!$C$3:$D$636,180,FALSE())</f>
        <v>Turkey FC (Foreing currency)</v>
      </c>
      <c r="B28" s="229" t="n">
        <v>0.041627968113089</v>
      </c>
      <c r="C28" s="229" t="n">
        <v>0.0443592966860868</v>
      </c>
      <c r="D28" s="229" t="n">
        <v>0.0447298585755094</v>
      </c>
      <c r="E28" s="229" t="n">
        <v>0.043492045737148</v>
      </c>
      <c r="F28" s="229" t="n">
        <v>0.0495016587195034</v>
      </c>
      <c r="G28" s="229" t="n">
        <v>0.0517185293247365</v>
      </c>
      <c r="H28" s="229" t="n">
        <v>0.0525234653060807</v>
      </c>
      <c r="I28" s="229" t="n">
        <v>0.0529501071091826</v>
      </c>
      <c r="J28" s="227"/>
      <c r="K28" s="227"/>
      <c r="L28" s="227"/>
      <c r="M28" s="227"/>
      <c r="O28" s="228"/>
      <c r="P28" s="228"/>
      <c r="Q28" s="228"/>
      <c r="R28" s="228"/>
      <c r="W28" s="228"/>
      <c r="X28" s="228"/>
      <c r="Y28" s="228"/>
      <c r="Z28" s="228"/>
      <c r="AA28" s="228"/>
      <c r="AB28" s="228"/>
      <c r="AC28" s="228"/>
      <c r="AD28" s="228"/>
    </row>
    <row r="29" customFormat="false" ht="15" hidden="false" customHeight="false" outlineLevel="0" collapsed="false">
      <c r="A29" s="178"/>
      <c r="B29" s="230"/>
      <c r="C29" s="230"/>
      <c r="D29" s="230"/>
      <c r="E29" s="230"/>
      <c r="F29" s="230"/>
      <c r="G29" s="230"/>
      <c r="H29" s="230"/>
      <c r="I29" s="230"/>
      <c r="O29" s="228"/>
      <c r="P29" s="228"/>
      <c r="Q29" s="228"/>
      <c r="R29" s="228"/>
      <c r="W29" s="228"/>
      <c r="X29" s="228"/>
      <c r="Y29" s="228"/>
      <c r="Z29" s="228"/>
      <c r="AA29" s="228"/>
      <c r="AB29" s="228"/>
      <c r="AC29" s="228"/>
      <c r="AD29" s="228"/>
    </row>
    <row r="30" customFormat="false" ht="15" hidden="false" customHeight="false" outlineLevel="0" collapsed="false">
      <c r="A30" s="22" t="str">
        <f aca="false">HLOOKUP(INDICE!$F$2,Nombres!$C$3:$D$636,173,FALSE())</f>
        <v>Lending Yield</v>
      </c>
      <c r="B30" s="226" t="n">
        <v>0.1928705849368</v>
      </c>
      <c r="C30" s="226" t="n">
        <v>0.207165741590511</v>
      </c>
      <c r="D30" s="226" t="n">
        <v>0.239975302257481</v>
      </c>
      <c r="E30" s="226" t="n">
        <v>0.290854751420593</v>
      </c>
      <c r="F30" s="226" t="n">
        <v>0.285041031896961</v>
      </c>
      <c r="G30" s="226" t="n">
        <v>0.292707015986926</v>
      </c>
      <c r="H30" s="226" t="n">
        <v>0.29360447467864</v>
      </c>
      <c r="I30" s="226" t="n">
        <v>0.365376108017547</v>
      </c>
      <c r="J30" s="227"/>
      <c r="K30" s="227"/>
      <c r="L30" s="227"/>
      <c r="M30" s="227"/>
      <c r="O30" s="228"/>
      <c r="P30" s="228"/>
      <c r="Q30" s="228"/>
      <c r="R30" s="228"/>
      <c r="W30" s="228"/>
      <c r="X30" s="228"/>
      <c r="Y30" s="228"/>
      <c r="Z30" s="228"/>
      <c r="AA30" s="228"/>
      <c r="AB30" s="228"/>
      <c r="AC30" s="228"/>
      <c r="AD30" s="228"/>
    </row>
    <row r="31" customFormat="false" ht="15" hidden="false" customHeight="false" outlineLevel="0" collapsed="false">
      <c r="A31" s="22" t="str">
        <f aca="false">HLOOKUP(INDICE!$F$2,Nombres!$C$3:$D$636,174,FALSE())</f>
        <v>Cost of deposits</v>
      </c>
      <c r="B31" s="226" t="n">
        <v>-0.0658909900658822</v>
      </c>
      <c r="C31" s="226" t="n">
        <v>-0.0742606378985488</v>
      </c>
      <c r="D31" s="226" t="n">
        <v>-0.0984612442216059</v>
      </c>
      <c r="E31" s="226" t="n">
        <v>-0.143696248200003</v>
      </c>
      <c r="F31" s="226" t="n">
        <v>-0.125256606680566</v>
      </c>
      <c r="G31" s="226" t="n">
        <v>-0.130235594600807</v>
      </c>
      <c r="H31" s="226" t="n">
        <v>-0.130648709275303</v>
      </c>
      <c r="I31" s="226" t="n">
        <v>-0.121268459453476</v>
      </c>
      <c r="J31" s="227"/>
      <c r="K31" s="227"/>
      <c r="L31" s="227"/>
      <c r="M31" s="227"/>
      <c r="O31" s="228"/>
      <c r="P31" s="228"/>
      <c r="Q31" s="228"/>
      <c r="R31" s="228"/>
      <c r="W31" s="228"/>
      <c r="X31" s="228"/>
      <c r="Y31" s="228"/>
      <c r="Z31" s="228"/>
      <c r="AA31" s="228"/>
      <c r="AB31" s="228"/>
      <c r="AC31" s="228"/>
      <c r="AD31" s="228"/>
    </row>
    <row r="32" customFormat="false" ht="15" hidden="false" customHeight="false" outlineLevel="0" collapsed="false">
      <c r="A32" s="23" t="str">
        <f aca="false">HLOOKUP(INDICE!$F$2,Nombres!$C$3:$D$636,181,FALSE())</f>
        <v>Argentina</v>
      </c>
      <c r="B32" s="233" t="n">
        <v>0.126979594870918</v>
      </c>
      <c r="C32" s="233" t="n">
        <v>0.132905103691962</v>
      </c>
      <c r="D32" s="233" t="n">
        <v>0.141514058035875</v>
      </c>
      <c r="E32" s="233" t="n">
        <v>0.14715850322059</v>
      </c>
      <c r="F32" s="233" t="n">
        <v>0.159784425216395</v>
      </c>
      <c r="G32" s="233" t="n">
        <v>0.16247142138612</v>
      </c>
      <c r="H32" s="233" t="n">
        <v>0.162955765403336</v>
      </c>
      <c r="I32" s="233" t="n">
        <v>0.244107648564071</v>
      </c>
      <c r="J32" s="227"/>
      <c r="K32" s="227"/>
      <c r="L32" s="227"/>
      <c r="M32" s="227"/>
      <c r="O32" s="228"/>
      <c r="P32" s="228"/>
      <c r="Q32" s="228"/>
      <c r="R32" s="228"/>
      <c r="W32" s="228"/>
      <c r="X32" s="228"/>
      <c r="Y32" s="228"/>
      <c r="Z32" s="228"/>
      <c r="AA32" s="228"/>
      <c r="AB32" s="228"/>
      <c r="AC32" s="228"/>
      <c r="AD32" s="228"/>
    </row>
    <row r="33" customFormat="false" ht="15" hidden="false" customHeight="false" outlineLevel="0" collapsed="false">
      <c r="A33" s="178"/>
      <c r="B33" s="230"/>
      <c r="C33" s="230"/>
      <c r="D33" s="230"/>
      <c r="E33" s="230"/>
      <c r="F33" s="230"/>
      <c r="G33" s="230"/>
      <c r="H33" s="230"/>
      <c r="I33" s="230"/>
      <c r="O33" s="228"/>
      <c r="P33" s="228"/>
      <c r="Q33" s="228"/>
      <c r="R33" s="228"/>
      <c r="W33" s="228"/>
      <c r="X33" s="228"/>
      <c r="Y33" s="228"/>
      <c r="Z33" s="228"/>
      <c r="AA33" s="228"/>
      <c r="AB33" s="228"/>
      <c r="AC33" s="228"/>
      <c r="AD33" s="228"/>
    </row>
    <row r="34" customFormat="false" ht="15" hidden="false" customHeight="false" outlineLevel="0" collapsed="false">
      <c r="A34" s="22" t="str">
        <f aca="false">HLOOKUP(INDICE!$F$2,Nombres!$C$3:$D$636,173,FALSE())</f>
        <v>Lending Yield</v>
      </c>
      <c r="B34" s="226" t="n">
        <v>0.113131299299273</v>
      </c>
      <c r="C34" s="226" t="n">
        <v>0.112178791902838</v>
      </c>
      <c r="D34" s="226" t="n">
        <v>0.109856056648206</v>
      </c>
      <c r="E34" s="226" t="n">
        <v>0.110694561644305</v>
      </c>
      <c r="F34" s="226" t="n">
        <v>0.10896278064041</v>
      </c>
      <c r="G34" s="226" t="n">
        <v>0.108775668463128</v>
      </c>
      <c r="H34" s="226" t="n">
        <v>0.108206421815632</v>
      </c>
      <c r="I34" s="226" t="n">
        <v>0.1063187138627</v>
      </c>
      <c r="J34" s="227"/>
      <c r="K34" s="227"/>
      <c r="L34" s="227"/>
      <c r="M34" s="227"/>
      <c r="O34" s="228"/>
      <c r="P34" s="228"/>
      <c r="Q34" s="228"/>
      <c r="R34" s="228"/>
      <c r="W34" s="228"/>
      <c r="X34" s="228"/>
      <c r="Y34" s="228"/>
      <c r="Z34" s="228"/>
      <c r="AA34" s="228"/>
      <c r="AB34" s="228"/>
      <c r="AC34" s="228"/>
      <c r="AD34" s="228"/>
    </row>
    <row r="35" customFormat="false" ht="15" hidden="false" customHeight="false" outlineLevel="0" collapsed="false">
      <c r="A35" s="22" t="str">
        <f aca="false">HLOOKUP(INDICE!$F$2,Nombres!$C$3:$D$636,174,FALSE())</f>
        <v>Cost of deposits</v>
      </c>
      <c r="B35" s="226" t="n">
        <v>-0.0459792628664922</v>
      </c>
      <c r="C35" s="226" t="n">
        <v>-0.0443229788192273</v>
      </c>
      <c r="D35" s="226" t="n">
        <v>-0.0420557064777001</v>
      </c>
      <c r="E35" s="226" t="n">
        <v>-0.0415968819669989</v>
      </c>
      <c r="F35" s="226" t="n">
        <v>-0.041348850652115</v>
      </c>
      <c r="G35" s="226" t="n">
        <v>-0.0408925814646273</v>
      </c>
      <c r="H35" s="226" t="n">
        <v>-0.0418371491958378</v>
      </c>
      <c r="I35" s="226" t="n">
        <v>-0.040904318460166</v>
      </c>
      <c r="J35" s="227"/>
      <c r="K35" s="227"/>
      <c r="L35" s="227"/>
      <c r="M35" s="227"/>
      <c r="O35" s="228"/>
      <c r="P35" s="228"/>
      <c r="Q35" s="228"/>
      <c r="R35" s="228"/>
      <c r="W35" s="228"/>
      <c r="X35" s="228"/>
      <c r="Y35" s="228"/>
      <c r="Z35" s="228"/>
      <c r="AA35" s="228"/>
      <c r="AB35" s="228"/>
      <c r="AC35" s="228"/>
      <c r="AD35" s="228"/>
    </row>
    <row r="36" customFormat="false" ht="15" hidden="false" customHeight="false" outlineLevel="0" collapsed="false">
      <c r="A36" s="23" t="str">
        <f aca="false">HLOOKUP(INDICE!$F$2,Nombres!$C$3:$D$636,182,FALSE())</f>
        <v>Colombia</v>
      </c>
      <c r="B36" s="229" t="n">
        <v>0.0671520364327811</v>
      </c>
      <c r="C36" s="229" t="n">
        <v>0.0678558130836107</v>
      </c>
      <c r="D36" s="229" t="n">
        <v>0.0678003501705057</v>
      </c>
      <c r="E36" s="229" t="n">
        <v>0.0690976796773065</v>
      </c>
      <c r="F36" s="229" t="n">
        <v>0.0676139299882947</v>
      </c>
      <c r="G36" s="229" t="n">
        <v>0.0678830869985008</v>
      </c>
      <c r="H36" s="229" t="n">
        <v>0.0663692726197943</v>
      </c>
      <c r="I36" s="229" t="n">
        <v>0.0654143954025341</v>
      </c>
      <c r="J36" s="227"/>
      <c r="K36" s="227"/>
      <c r="L36" s="227"/>
      <c r="M36" s="227"/>
      <c r="O36" s="228"/>
      <c r="P36" s="228"/>
      <c r="Q36" s="228"/>
      <c r="R36" s="228"/>
      <c r="W36" s="228"/>
      <c r="X36" s="228"/>
      <c r="Y36" s="228"/>
      <c r="Z36" s="228"/>
      <c r="AA36" s="228"/>
      <c r="AB36" s="228"/>
      <c r="AC36" s="228"/>
      <c r="AD36" s="228"/>
    </row>
    <row r="37" customFormat="false" ht="15" hidden="false" customHeight="false" outlineLevel="0" collapsed="false">
      <c r="A37" s="178"/>
      <c r="B37" s="230"/>
      <c r="C37" s="230"/>
      <c r="D37" s="230"/>
      <c r="E37" s="230"/>
      <c r="F37" s="230"/>
      <c r="G37" s="230"/>
      <c r="H37" s="230"/>
      <c r="I37" s="230"/>
      <c r="O37" s="228"/>
      <c r="P37" s="228"/>
      <c r="Q37" s="228"/>
      <c r="R37" s="228"/>
      <c r="W37" s="228"/>
      <c r="X37" s="228"/>
      <c r="Y37" s="228"/>
      <c r="Z37" s="228"/>
      <c r="AA37" s="228"/>
      <c r="AB37" s="228"/>
      <c r="AC37" s="228"/>
      <c r="AD37" s="228"/>
    </row>
    <row r="38" customFormat="false" ht="15" hidden="false" customHeight="false" outlineLevel="0" collapsed="false">
      <c r="A38" s="22" t="str">
        <f aca="false">HLOOKUP(INDICE!$F$2,Nombres!$C$3:$D$636,173,FALSE())</f>
        <v>Lending Yield</v>
      </c>
      <c r="B38" s="226" t="n">
        <v>0.0791812287371473</v>
      </c>
      <c r="C38" s="226" t="n">
        <v>0.0783927954294053</v>
      </c>
      <c r="D38" s="226" t="n">
        <v>0.0783780757871901</v>
      </c>
      <c r="E38" s="226" t="n">
        <v>0.0788921360921463</v>
      </c>
      <c r="F38" s="226" t="n">
        <v>0.0789350529560004</v>
      </c>
      <c r="G38" s="226" t="n">
        <v>0.0784954847921257</v>
      </c>
      <c r="H38" s="226" t="n">
        <v>0.0778301990035553</v>
      </c>
      <c r="I38" s="226" t="n">
        <v>0.0742827537594226</v>
      </c>
      <c r="J38" s="227"/>
      <c r="K38" s="227"/>
      <c r="L38" s="227"/>
      <c r="M38" s="227"/>
      <c r="O38" s="228"/>
      <c r="P38" s="228"/>
      <c r="Q38" s="228"/>
      <c r="R38" s="228"/>
      <c r="W38" s="228"/>
      <c r="X38" s="228"/>
      <c r="Y38" s="228"/>
      <c r="Z38" s="228"/>
      <c r="AA38" s="228"/>
      <c r="AB38" s="228"/>
      <c r="AC38" s="228"/>
      <c r="AD38" s="228"/>
    </row>
    <row r="39" customFormat="false" ht="15" hidden="false" customHeight="false" outlineLevel="0" collapsed="false">
      <c r="A39" s="22" t="str">
        <f aca="false">HLOOKUP(INDICE!$F$2,Nombres!$C$3:$D$636,174,FALSE())</f>
        <v>Cost of deposits</v>
      </c>
      <c r="B39" s="226" t="n">
        <v>-0.0117003186185992</v>
      </c>
      <c r="C39" s="226" t="n">
        <v>-0.0109114563586563</v>
      </c>
      <c r="D39" s="226" t="n">
        <v>-0.0113534942175588</v>
      </c>
      <c r="E39" s="226" t="n">
        <v>-0.0120291529489601</v>
      </c>
      <c r="F39" s="226" t="n">
        <v>-0.0126969818689871</v>
      </c>
      <c r="G39" s="226" t="n">
        <v>-0.0140125162853994</v>
      </c>
      <c r="H39" s="226" t="n">
        <v>-0.0145386691310275</v>
      </c>
      <c r="I39" s="226" t="n">
        <v>-0.0137067860871497</v>
      </c>
      <c r="J39" s="227"/>
      <c r="K39" s="227"/>
      <c r="L39" s="227"/>
      <c r="M39" s="227"/>
      <c r="O39" s="228"/>
      <c r="P39" s="228"/>
      <c r="Q39" s="228"/>
      <c r="R39" s="228"/>
      <c r="W39" s="228"/>
      <c r="X39" s="228"/>
      <c r="Y39" s="228"/>
      <c r="Z39" s="228"/>
      <c r="AA39" s="228"/>
      <c r="AB39" s="228"/>
      <c r="AC39" s="228"/>
      <c r="AD39" s="228"/>
    </row>
    <row r="40" customFormat="false" ht="15" hidden="false" customHeight="false" outlineLevel="0" collapsed="false">
      <c r="A40" s="23" t="str">
        <f aca="false">HLOOKUP(INDICE!$F$2,Nombres!$C$3:$D$636,183,FALSE())</f>
        <v>Peru</v>
      </c>
      <c r="B40" s="229" t="n">
        <v>0.0674809101185481</v>
      </c>
      <c r="C40" s="229" t="n">
        <v>0.067481339070749</v>
      </c>
      <c r="D40" s="229" t="n">
        <v>0.0670245815696313</v>
      </c>
      <c r="E40" s="229" t="n">
        <v>0.0668629831431862</v>
      </c>
      <c r="F40" s="229" t="n">
        <v>0.0662380710870133</v>
      </c>
      <c r="G40" s="229" t="n">
        <v>0.0644829685067263</v>
      </c>
      <c r="H40" s="229" t="n">
        <v>0.0632915298725277</v>
      </c>
      <c r="I40" s="229" t="n">
        <v>0.0605759676722729</v>
      </c>
      <c r="J40" s="227"/>
      <c r="K40" s="227"/>
      <c r="L40" s="227"/>
      <c r="M40" s="227"/>
      <c r="O40" s="228"/>
      <c r="P40" s="228"/>
      <c r="Q40" s="228"/>
      <c r="R40" s="228"/>
      <c r="W40" s="228"/>
      <c r="X40" s="228"/>
      <c r="Y40" s="228"/>
      <c r="Z40" s="228"/>
      <c r="AA40" s="228"/>
      <c r="AB40" s="228"/>
      <c r="AC40" s="228"/>
      <c r="AD40" s="228"/>
    </row>
    <row r="41" customFormat="false" ht="15" hidden="false" customHeight="false" outlineLevel="0" collapsed="false">
      <c r="A41" s="178"/>
      <c r="B41" s="230"/>
      <c r="C41" s="230"/>
      <c r="D41" s="230"/>
      <c r="E41" s="230"/>
      <c r="F41" s="230"/>
      <c r="G41" s="230"/>
      <c r="H41" s="230"/>
      <c r="I41" s="230"/>
      <c r="O41" s="228"/>
      <c r="P41" s="228"/>
      <c r="Q41" s="228"/>
      <c r="R41" s="228"/>
    </row>
    <row r="42" customFormat="false" ht="15" hidden="false" customHeight="false" outlineLevel="0" collapsed="false">
      <c r="A42" s="234" t="str">
        <f aca="false">HLOOKUP(INDICE!$F$2,Nombres!$C$3:$D$636,184,FALSE())</f>
        <v>(*) Difference between lending yield on loans and cost of deposits from customers.</v>
      </c>
      <c r="B42" s="223"/>
      <c r="C42" s="223"/>
      <c r="D42" s="223"/>
      <c r="E42" s="223"/>
      <c r="F42" s="235"/>
      <c r="G42" s="235"/>
      <c r="H42" s="223"/>
      <c r="I42" s="223"/>
    </row>
    <row r="43" customFormat="false" ht="15" hidden="false" customHeight="false" outlineLevel="0" collapsed="false">
      <c r="A43" s="234" t="str">
        <f aca="false">HLOOKUP(INDICE!$F$2,Nombres!$C$3:$D$636,185,FALSE())</f>
        <v>(**) Excluding New York Business Activity.</v>
      </c>
      <c r="B43" s="223"/>
      <c r="C43" s="223"/>
      <c r="D43" s="223"/>
      <c r="E43" s="223"/>
      <c r="F43" s="223"/>
      <c r="G43" s="223"/>
      <c r="H43" s="223"/>
      <c r="I43" s="223"/>
    </row>
    <row r="44" customFormat="false" ht="15" hidden="false" customHeight="false" outlineLevel="0" collapsed="false">
      <c r="A44" s="234" t="str">
        <f aca="false">HLOOKUP(INDICE!$F$2,Nombres!$C$3:$D$636,186,FALSE())</f>
        <v>Note: Customer spreads have been restated.</v>
      </c>
    </row>
    <row r="1000" customFormat="false" ht="15" hidden="false" customHeight="false" outlineLevel="0" collapsed="false">
      <c r="A1000" s="0" t="s">
        <v>424</v>
      </c>
    </row>
  </sheetData>
  <mergeCells count="3">
    <mergeCell ref="B3:E3"/>
    <mergeCell ref="F3:I3"/>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10" min="7" style="0" width="11.42"/>
    <col collapsed="false" customWidth="true" hidden="false" outlineLevel="0" max="12" min="11" style="0" width="14.7"/>
  </cols>
  <sheetData>
    <row r="1" customFormat="false" ht="18" hidden="false" customHeight="false" outlineLevel="0" collapsed="false">
      <c r="A1" s="124" t="str">
        <f aca="false">HLOOKUP(INDICE!$F$2,Nombres!$C$3:$D$636,88,FALSE())</f>
        <v>Risk-weighted assets. Breakdown by business areas and main countries</v>
      </c>
      <c r="B1" s="192"/>
      <c r="C1" s="192"/>
      <c r="D1" s="193"/>
      <c r="E1" s="193"/>
      <c r="F1" s="193"/>
      <c r="G1" s="193"/>
      <c r="H1" s="193"/>
      <c r="I1" s="193"/>
    </row>
    <row r="2" customFormat="false" ht="15" hidden="false" customHeight="false" outlineLevel="0" collapsed="false">
      <c r="A2" s="9" t="str">
        <f aca="false">HLOOKUP(INDICE!$F$2,Nombres!$C$3:$D$636,32,FALSE())</f>
        <v>(Million euros)</v>
      </c>
      <c r="B2" s="89"/>
      <c r="C2" s="89"/>
      <c r="D2" s="236"/>
      <c r="E2" s="236"/>
      <c r="F2" s="236"/>
      <c r="G2" s="236"/>
      <c r="H2" s="236"/>
      <c r="I2" s="236"/>
    </row>
    <row r="3" customFormat="false" ht="15" hidden="false" customHeight="false" outlineLevel="0" collapsed="false">
      <c r="A3" s="237"/>
      <c r="B3" s="89"/>
      <c r="C3" s="89"/>
      <c r="D3" s="197"/>
      <c r="E3" s="197"/>
      <c r="F3" s="197"/>
      <c r="G3" s="197"/>
      <c r="H3" s="197"/>
      <c r="I3" s="197"/>
    </row>
    <row r="4" customFormat="false" ht="15.75" hidden="false" customHeight="true" outlineLevel="0" collapsed="false">
      <c r="A4" s="238"/>
      <c r="B4" s="239" t="str">
        <f aca="false">HLOOKUP(INDICE!$F$2,Nombres!$C$3:$D$636,222,FALSE())</f>
        <v>CRD IV fully loaded</v>
      </c>
      <c r="C4" s="239"/>
      <c r="D4" s="239"/>
      <c r="E4" s="239"/>
      <c r="F4" s="239"/>
      <c r="G4" s="239"/>
      <c r="H4" s="239"/>
      <c r="I4" s="239"/>
    </row>
    <row r="5" customFormat="false" ht="15.75" hidden="false" customHeight="false" outlineLevel="0" collapsed="false">
      <c r="A5" s="238"/>
      <c r="B5" s="240" t="n">
        <v>43190</v>
      </c>
      <c r="C5" s="240" t="n">
        <v>43281</v>
      </c>
      <c r="D5" s="240" t="n">
        <v>43373</v>
      </c>
      <c r="E5" s="240" t="n">
        <v>43465</v>
      </c>
      <c r="F5" s="240" t="n">
        <v>43555</v>
      </c>
      <c r="G5" s="240" t="n">
        <v>43646</v>
      </c>
      <c r="H5" s="240" t="n">
        <v>43738</v>
      </c>
      <c r="I5" s="240" t="n">
        <v>43830</v>
      </c>
      <c r="K5" s="241"/>
    </row>
    <row r="6" customFormat="false" ht="15" hidden="false" customHeight="false" outlineLevel="0" collapsed="false">
      <c r="A6" s="17" t="str">
        <f aca="false">HLOOKUP(INDICE!$F$2,Nombres!$C$3:$D$636,3,FALSE())</f>
        <v>BBVA Group</v>
      </c>
      <c r="B6" s="242" t="n">
        <v>358315</v>
      </c>
      <c r="C6" s="242" t="n">
        <v>357107</v>
      </c>
      <c r="D6" s="242" t="n">
        <v>343271.21099997</v>
      </c>
      <c r="E6" s="242" t="n">
        <v>348804.49749885</v>
      </c>
      <c r="F6" s="242" t="n">
        <v>361172.825993351</v>
      </c>
      <c r="G6" s="242" t="n">
        <v>360563.46100001</v>
      </c>
      <c r="H6" s="242" t="n">
        <v>368690</v>
      </c>
      <c r="I6" s="242" t="n">
        <v>364942.50258706</v>
      </c>
      <c r="K6" s="243"/>
      <c r="L6" s="244"/>
    </row>
    <row r="7" customFormat="false" ht="15" hidden="false" customHeight="false" outlineLevel="0" collapsed="false">
      <c r="A7" s="7" t="str">
        <f aca="false">HLOOKUP(INDICE!$F$2,Nombres!$C$3:$D$636,7,FALSE())</f>
        <v>Spain</v>
      </c>
      <c r="B7" s="73" t="n">
        <v>109746.43737697</v>
      </c>
      <c r="C7" s="73" t="n">
        <v>108069.78890756</v>
      </c>
      <c r="D7" s="73" t="n">
        <v>107990.07372944</v>
      </c>
      <c r="E7" s="73" t="n">
        <v>104113.26340615</v>
      </c>
      <c r="F7" s="73" t="n">
        <v>107581.10528188</v>
      </c>
      <c r="G7" s="73" t="n">
        <v>107284.71581372</v>
      </c>
      <c r="H7" s="73" t="n">
        <v>105866.42993339</v>
      </c>
      <c r="I7" s="73" t="n">
        <v>104924.79273609</v>
      </c>
      <c r="K7" s="243"/>
      <c r="L7" s="244"/>
    </row>
    <row r="8" customFormat="false" ht="15" hidden="false" customHeight="false" outlineLevel="0" collapsed="false">
      <c r="A8" s="7" t="str">
        <f aca="false">HLOOKUP(INDICE!$F$2,Nombres!$C$3:$D$636,10,FALSE())</f>
        <v>USA</v>
      </c>
      <c r="B8" s="73" t="n">
        <v>57265.60901435</v>
      </c>
      <c r="C8" s="73" t="n">
        <v>61453.80723846</v>
      </c>
      <c r="D8" s="73" t="n">
        <v>62720.58211572</v>
      </c>
      <c r="E8" s="73" t="n">
        <v>64175.25526802</v>
      </c>
      <c r="F8" s="73" t="n">
        <v>65216.61492801</v>
      </c>
      <c r="G8" s="73" t="n">
        <v>62383.25559174</v>
      </c>
      <c r="H8" s="73" t="n">
        <v>65901.90966341</v>
      </c>
      <c r="I8" s="73" t="n">
        <v>65169.6799607</v>
      </c>
      <c r="K8" s="243"/>
      <c r="L8" s="244"/>
    </row>
    <row r="9" customFormat="false" ht="15" hidden="false" customHeight="false" outlineLevel="0" collapsed="false">
      <c r="A9" s="7" t="str">
        <f aca="false">HLOOKUP(INDICE!$F$2,Nombres!$C$3:$D$636,11,FALSE())</f>
        <v>Mexico</v>
      </c>
      <c r="B9" s="73" t="n">
        <v>47715.43925727</v>
      </c>
      <c r="C9" s="73" t="n">
        <v>50648.28484635</v>
      </c>
      <c r="D9" s="73" t="n">
        <v>54497.57373872</v>
      </c>
      <c r="E9" s="73" t="n">
        <v>53176.76411678</v>
      </c>
      <c r="F9" s="73" t="n">
        <v>54831.19951236</v>
      </c>
      <c r="G9" s="73" t="n">
        <v>55918.63351755</v>
      </c>
      <c r="H9" s="73" t="n">
        <v>57453.7283706</v>
      </c>
      <c r="I9" s="73" t="n">
        <v>59298.60472882</v>
      </c>
      <c r="K9" s="243"/>
      <c r="L9" s="244"/>
    </row>
    <row r="10" customFormat="false" ht="15" hidden="false" customHeight="false" outlineLevel="0" collapsed="false">
      <c r="A10" s="7" t="str">
        <f aca="false">HLOOKUP(INDICE!$F$2,Nombres!$C$3:$D$636,12,FALSE())</f>
        <v>Turkey </v>
      </c>
      <c r="B10" s="73" t="n">
        <v>60903.657199</v>
      </c>
      <c r="C10" s="73" t="n">
        <v>58770.429</v>
      </c>
      <c r="D10" s="73" t="n">
        <v>52822.007</v>
      </c>
      <c r="E10" s="73" t="n">
        <v>56486.38402669</v>
      </c>
      <c r="F10" s="73" t="n">
        <v>58526.021</v>
      </c>
      <c r="G10" s="73" t="n">
        <v>57550.859</v>
      </c>
      <c r="H10" s="73" t="n">
        <v>58520.615</v>
      </c>
      <c r="I10" s="73" t="n">
        <v>56641.58400954</v>
      </c>
      <c r="K10" s="243"/>
      <c r="L10" s="244"/>
    </row>
    <row r="11" customFormat="false" ht="15" hidden="false" customHeight="false" outlineLevel="0" collapsed="false">
      <c r="A11" s="7" t="str">
        <f aca="false">HLOOKUP(INDICE!$F$2,Nombres!$C$3:$D$636,13,FALSE())</f>
        <v>South America</v>
      </c>
      <c r="B11" s="73" t="n">
        <v>55731.64647656</v>
      </c>
      <c r="C11" s="73" t="n">
        <v>55154.7118054</v>
      </c>
      <c r="D11" s="73" t="n">
        <v>41578.09704145</v>
      </c>
      <c r="E11" s="73" t="n">
        <v>42723.58499425</v>
      </c>
      <c r="F11" s="73" t="n">
        <v>44970.24216547</v>
      </c>
      <c r="G11" s="73" t="n">
        <v>43995.12974497</v>
      </c>
      <c r="H11" s="73" t="n">
        <v>45283.81344573</v>
      </c>
      <c r="I11" s="73" t="n">
        <v>45674.33253124</v>
      </c>
      <c r="K11" s="243"/>
      <c r="L11" s="244"/>
    </row>
    <row r="12" customFormat="false" ht="15" hidden="false" customHeight="false" outlineLevel="0" collapsed="false">
      <c r="A12" s="245" t="str">
        <f aca="false">HLOOKUP(INDICE!$F$2,Nombres!$C$3:$D$636,14,FALSE())</f>
        <v>Argentina</v>
      </c>
      <c r="B12" s="73" t="n">
        <v>8681.945295</v>
      </c>
      <c r="C12" s="73" t="n">
        <v>7914.303</v>
      </c>
      <c r="D12" s="73" t="n">
        <v>7020.529</v>
      </c>
      <c r="E12" s="73" t="n">
        <v>8036.43650064</v>
      </c>
      <c r="F12" s="73" t="n">
        <v>7963.333204</v>
      </c>
      <c r="G12" s="73" t="n">
        <v>6434.68821648</v>
      </c>
      <c r="H12" s="73" t="n">
        <v>6070.40200074</v>
      </c>
      <c r="I12" s="73" t="n">
        <v>6093.43560626</v>
      </c>
      <c r="K12" s="243"/>
      <c r="L12" s="244"/>
    </row>
    <row r="13" customFormat="false" ht="15" hidden="false" customHeight="false" outlineLevel="0" collapsed="false">
      <c r="A13" s="245" t="str">
        <f aca="false">HLOOKUP(INDICE!$F$2,Nombres!$C$3:$D$636,15,FALSE())</f>
        <v>Chile</v>
      </c>
      <c r="B13" s="73" t="n">
        <v>14681.04369465</v>
      </c>
      <c r="C13" s="73" t="n">
        <v>14818.88071729</v>
      </c>
      <c r="D13" s="73" t="n">
        <v>2118.99818153</v>
      </c>
      <c r="E13" s="73" t="n">
        <v>2243.20300714</v>
      </c>
      <c r="F13" s="73" t="n">
        <v>2361.031</v>
      </c>
      <c r="G13" s="73" t="n">
        <v>2268.095</v>
      </c>
      <c r="H13" s="73" t="n">
        <v>2247.537</v>
      </c>
      <c r="I13" s="73" t="n">
        <v>2120.76200496</v>
      </c>
      <c r="K13" s="243"/>
      <c r="L13" s="244"/>
    </row>
    <row r="14" customFormat="false" ht="15" hidden="false" customHeight="false" outlineLevel="0" collapsed="false">
      <c r="A14" s="245" t="str">
        <f aca="false">HLOOKUP(INDICE!$F$2,Nombres!$C$3:$D$636,16,FALSE())</f>
        <v>Colombia</v>
      </c>
      <c r="B14" s="73" t="n">
        <v>12973.68541249</v>
      </c>
      <c r="C14" s="73" t="n">
        <v>12982.57609274</v>
      </c>
      <c r="D14" s="73" t="n">
        <v>13247.87805402</v>
      </c>
      <c r="E14" s="73" t="n">
        <v>12680.48549946</v>
      </c>
      <c r="F14" s="73" t="n">
        <v>13671.30359109</v>
      </c>
      <c r="G14" s="73" t="n">
        <v>13777.74060688</v>
      </c>
      <c r="H14" s="73" t="n">
        <v>14051.3617015</v>
      </c>
      <c r="I14" s="73" t="n">
        <v>14172.45169123</v>
      </c>
      <c r="K14" s="243"/>
      <c r="L14" s="244"/>
    </row>
    <row r="15" customFormat="false" ht="15" hidden="false" customHeight="false" outlineLevel="0" collapsed="false">
      <c r="A15" s="245" t="str">
        <f aca="false">HLOOKUP(INDICE!$F$2,Nombres!$C$3:$D$636,17,FALSE())</f>
        <v>Peru</v>
      </c>
      <c r="B15" s="73" t="n">
        <v>14617.84737267</v>
      </c>
      <c r="C15" s="73" t="n">
        <v>15367.88322663</v>
      </c>
      <c r="D15" s="73" t="n">
        <v>15247.47003715</v>
      </c>
      <c r="E15" s="73" t="n">
        <v>15738.96098685</v>
      </c>
      <c r="F15" s="73" t="n">
        <v>17134.89837038</v>
      </c>
      <c r="G15" s="73" t="n">
        <v>17715.26892161</v>
      </c>
      <c r="H15" s="73" t="n">
        <v>19130.24874349</v>
      </c>
      <c r="I15" s="73" t="n">
        <v>19292.97022963</v>
      </c>
      <c r="K15" s="243"/>
      <c r="L15" s="244"/>
    </row>
    <row r="16" customFormat="false" ht="15" hidden="false" customHeight="false" outlineLevel="0" collapsed="false">
      <c r="A16" s="245" t="str">
        <f aca="false">HLOOKUP(INDICE!$F$2,Nombres!$C$3:$D$636,89,FALSE())</f>
        <v>Resto of South América</v>
      </c>
      <c r="B16" s="73" t="n">
        <v>4777.12470175</v>
      </c>
      <c r="C16" s="73" t="n">
        <v>4071.06876874</v>
      </c>
      <c r="D16" s="73" t="n">
        <v>3943.22176875</v>
      </c>
      <c r="E16" s="73" t="n">
        <v>4024.49900016</v>
      </c>
      <c r="F16" s="73" t="n">
        <v>3839.676</v>
      </c>
      <c r="G16" s="73" t="n">
        <v>3799.337</v>
      </c>
      <c r="H16" s="73" t="n">
        <v>3784.264</v>
      </c>
      <c r="I16" s="73" t="n">
        <v>3994.71299916</v>
      </c>
      <c r="K16" s="243"/>
      <c r="L16" s="244"/>
    </row>
    <row r="17" customFormat="false" ht="15" hidden="false" customHeight="false" outlineLevel="0" collapsed="false">
      <c r="A17" s="7" t="str">
        <f aca="false">HLOOKUP(INDICE!$F$2,Nombres!$C$3:$D$636,18,FALSE())</f>
        <v>Rest of Eurasia</v>
      </c>
      <c r="B17" s="73" t="n">
        <v>15052.29773189</v>
      </c>
      <c r="C17" s="73" t="n">
        <v>14695.64772541</v>
      </c>
      <c r="D17" s="73" t="n">
        <v>13646.65001218</v>
      </c>
      <c r="E17" s="73" t="n">
        <v>15475.72999986</v>
      </c>
      <c r="F17" s="73" t="n">
        <v>16069.80359783</v>
      </c>
      <c r="G17" s="73" t="n">
        <v>16404.98929163</v>
      </c>
      <c r="H17" s="73" t="n">
        <v>17611.92645592</v>
      </c>
      <c r="I17" s="73" t="n">
        <v>17974.84190672</v>
      </c>
      <c r="K17" s="243"/>
      <c r="L17" s="244"/>
    </row>
    <row r="18" customFormat="false" ht="15" hidden="false" customHeight="false" outlineLevel="0" collapsed="false">
      <c r="A18" s="7" t="str">
        <f aca="false">HLOOKUP(INDICE!$F$2,Nombres!$C$3:$D$636,19,FALSE())</f>
        <v>Corporate Center </v>
      </c>
      <c r="B18" s="73" t="n">
        <f aca="false">+B6-B7-B8-B9-B10-B11-B17</f>
        <v>11899.91294396</v>
      </c>
      <c r="C18" s="73" t="n">
        <f aca="false">+C6-C7-C8-C9-C10-C11-C17</f>
        <v>8314.33047682</v>
      </c>
      <c r="D18" s="73" t="n">
        <f aca="false">+D6-D7-D8-D9-D10-D11-D17</f>
        <v>10016.22736246</v>
      </c>
      <c r="E18" s="73" t="n">
        <f aca="false">+E6-E7-E8-E9-E10-E11-E17</f>
        <v>12653.5156871</v>
      </c>
      <c r="F18" s="73" t="n">
        <f aca="false">+F6-F7-F8-F9-F10-F11-F17</f>
        <v>13977.8395078009</v>
      </c>
      <c r="G18" s="73" t="n">
        <f aca="false">+G6-G7-G8-G9-G10-G11-G17</f>
        <v>17025.8780404</v>
      </c>
      <c r="H18" s="73" t="n">
        <f aca="false">+H6-H7-H8-H9-H10-H11-H17</f>
        <v>18051.57713095</v>
      </c>
      <c r="I18" s="73" t="n">
        <f aca="false">+I6-I7-I8-I9-I10-I11-I17</f>
        <v>15258.66671395</v>
      </c>
      <c r="K18" s="243"/>
      <c r="L18" s="244"/>
    </row>
    <row r="19" customFormat="false" ht="15" hidden="false" customHeight="false" outlineLevel="0" collapsed="false">
      <c r="A19" s="59"/>
      <c r="B19" s="246" t="n">
        <f aca="false">+B7+B8+B9+B10+B11+B17+B18-B6</f>
        <v>0</v>
      </c>
      <c r="C19" s="246" t="n">
        <f aca="false">+C7+C8+C9+C10+C11+C17+C18-C6</f>
        <v>0</v>
      </c>
      <c r="D19" s="246" t="n">
        <f aca="false">+D7+D8+D9+D10+D11+D17+D18-D6</f>
        <v>0</v>
      </c>
      <c r="E19" s="246" t="n">
        <f aca="false">+E7+E8+E9+E10+E11+E17+E18-E6</f>
        <v>0</v>
      </c>
      <c r="F19" s="246" t="n">
        <f aca="false">+F7+F8+F9+F10+F11+F17+F18-F6</f>
        <v>0</v>
      </c>
      <c r="G19" s="246" t="n">
        <f aca="false">+G7+G8+G9+G10+G11+G17+G18-G6</f>
        <v>0</v>
      </c>
      <c r="H19" s="246" t="n">
        <f aca="false">+H7+H8+H9+H10+H11+H17+H18-H6</f>
        <v>0</v>
      </c>
      <c r="I19" s="246" t="n">
        <f aca="false">+I7+I8+I9+I10+I11+I17+I18-I6</f>
        <v>0</v>
      </c>
    </row>
    <row r="20" customFormat="false" ht="15" hidden="false" customHeight="false" outlineLevel="0" collapsed="false">
      <c r="A20" s="197"/>
      <c r="B20" s="197"/>
      <c r="C20" s="197"/>
      <c r="D20" s="197"/>
      <c r="E20" s="197"/>
      <c r="F20" s="197"/>
    </row>
    <row r="21" customFormat="false" ht="15" hidden="false" customHeight="false" outlineLevel="0" collapsed="false">
      <c r="A21" s="247" t="str">
        <f aca="false">HLOOKUP(INDICE!$F$2,Nombres!$C$3:$D$636,229,FALSE())</f>
        <v>(*) There are slight differences in the RWAs of the Business Units in the 1st Q  2019 due to reclasifications. The total amount of BBVA RWAs did not change.</v>
      </c>
      <c r="B21" s="248"/>
      <c r="C21" s="248"/>
      <c r="D21" s="248"/>
      <c r="E21" s="248"/>
      <c r="F21" s="248"/>
    </row>
    <row r="22" customFormat="false" ht="15" hidden="false" customHeight="false" outlineLevel="0" collapsed="false">
      <c r="B22" s="135"/>
      <c r="F22" s="57"/>
    </row>
    <row r="1000" customFormat="false" ht="15" hidden="false" customHeight="false" outlineLevel="0" collapsed="false">
      <c r="A1000" s="0" t="s">
        <v>424</v>
      </c>
    </row>
  </sheetData>
  <mergeCells count="1">
    <mergeCell ref="B4:I4"/>
  </mergeCells>
  <conditionalFormatting sqref="B19:I19">
    <cfRule type="cellIs" priority="2" operator="notBetween" aboveAverage="0" equalAverage="0" bottom="0" percent="0" rank="0" text="" dxfId="10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38" activeCellId="0" sqref="K38"/>
    </sheetView>
  </sheetViews>
  <sheetFormatPr defaultColWidth="11.41796875" defaultRowHeight="15" zeroHeight="false" outlineLevelRow="0" outlineLevelCol="0"/>
  <cols>
    <col collapsed="false" customWidth="true" hidden="false" outlineLevel="0" max="1" min="1" style="249" width="42.41"/>
    <col collapsed="false" customWidth="true" hidden="false" outlineLevel="0" max="2" min="2" style="249" width="13.56"/>
    <col collapsed="false" customWidth="false" hidden="false" outlineLevel="0" max="4" min="3" style="249" width="11.42"/>
    <col collapsed="false" customWidth="true" hidden="false" outlineLevel="0" max="5" min="5" style="249" width="11.7"/>
    <col collapsed="false" customWidth="false" hidden="false" outlineLevel="0" max="9" min="6" style="249" width="11.42"/>
    <col collapsed="false" customWidth="true" hidden="false" outlineLevel="0" max="10" min="10" style="250" width="4.7"/>
    <col collapsed="false" customWidth="false" hidden="false" outlineLevel="0" max="11" min="11" style="249" width="11.42"/>
    <col collapsed="false" customWidth="true" hidden="false" outlineLevel="0" max="12" min="12" style="249" width="11.7"/>
    <col collapsed="false" customWidth="false" hidden="false" outlineLevel="0" max="257" min="13" style="249" width="11.42"/>
  </cols>
  <sheetData>
    <row r="1" customFormat="false" ht="18" hidden="false" customHeight="false" outlineLevel="0" collapsed="false">
      <c r="A1" s="15" t="str">
        <f aca="false">HLOOKUP(INDICE!$F$2,Nombres!$C$3:$D$636,113,FALSE())</f>
        <v>Breakdown of performing loans under management</v>
      </c>
      <c r="B1" s="251"/>
      <c r="C1" s="251"/>
      <c r="D1" s="251"/>
      <c r="E1" s="251"/>
      <c r="F1" s="251"/>
      <c r="G1" s="251"/>
      <c r="H1" s="251"/>
      <c r="I1" s="251"/>
      <c r="L1" s="13"/>
    </row>
    <row r="2" customFormat="false" ht="15.75" hidden="false" customHeight="false" outlineLevel="0" collapsed="false">
      <c r="A2" s="252" t="str">
        <f aca="false">HLOOKUP(INDICE!$F$2,Nombres!$C$3:$D$636,73,FALSE())</f>
        <v>(Constant million euros)    </v>
      </c>
      <c r="B2" s="13"/>
      <c r="C2" s="13"/>
      <c r="D2" s="13"/>
      <c r="E2" s="13"/>
      <c r="F2" s="13"/>
      <c r="L2" s="13"/>
    </row>
    <row r="3" customFormat="false" ht="15.75" hidden="false" customHeight="false" outlineLevel="0" collapsed="false">
      <c r="A3" s="253"/>
      <c r="B3" s="13"/>
      <c r="C3" s="13"/>
      <c r="D3" s="13"/>
      <c r="E3" s="13"/>
      <c r="F3" s="13"/>
      <c r="L3" s="13"/>
    </row>
    <row r="4" customFormat="false" ht="15.75" hidden="false" customHeight="true" outlineLevel="0" collapsed="false">
      <c r="A4" s="254"/>
      <c r="B4" s="255" t="str">
        <f aca="false">HLOOKUP(INDICE!$F$2,Nombres!$C$3:$D$636,7,FALSE())</f>
        <v>Spain</v>
      </c>
      <c r="C4" s="255"/>
      <c r="D4" s="255"/>
      <c r="E4" s="255"/>
      <c r="F4" s="255"/>
      <c r="G4" s="255"/>
      <c r="H4" s="255"/>
      <c r="I4" s="255"/>
    </row>
    <row r="5" customFormat="false" ht="15.75" hidden="false" customHeight="false" outlineLevel="0" collapsed="false">
      <c r="A5" s="256"/>
      <c r="B5" s="150" t="n">
        <v>43190</v>
      </c>
      <c r="C5" s="150" t="n">
        <v>43281</v>
      </c>
      <c r="D5" s="150" t="n">
        <v>43373</v>
      </c>
      <c r="E5" s="150" t="n">
        <v>43465</v>
      </c>
      <c r="F5" s="150" t="n">
        <v>43555</v>
      </c>
      <c r="G5" s="150" t="n">
        <v>43646</v>
      </c>
      <c r="H5" s="150" t="n">
        <v>43738</v>
      </c>
      <c r="I5" s="150" t="n">
        <v>43830</v>
      </c>
      <c r="L5" s="90"/>
    </row>
    <row r="6" customFormat="false" ht="15" hidden="false" customHeight="false" outlineLevel="0" collapsed="false">
      <c r="A6" s="11" t="str">
        <f aca="false">HLOOKUP(INDICE!$F$2,Nombres!$C$3:$D$636,209,FALSE())</f>
        <v>Mortages</v>
      </c>
      <c r="B6" s="257" t="n">
        <v>76410.390318</v>
      </c>
      <c r="C6" s="257" t="n">
        <v>75878.30674</v>
      </c>
      <c r="D6" s="257" t="n">
        <v>75378.179604</v>
      </c>
      <c r="E6" s="257" t="n">
        <v>74542.809187</v>
      </c>
      <c r="F6" s="257" t="n">
        <v>74144.912662</v>
      </c>
      <c r="G6" s="257" t="n">
        <v>73355.266243</v>
      </c>
      <c r="H6" s="257" t="n">
        <v>72461.449829</v>
      </c>
      <c r="I6" s="257" t="n">
        <v>72147.683961</v>
      </c>
      <c r="L6" s="257"/>
      <c r="N6" s="258"/>
    </row>
    <row r="7" customFormat="false" ht="15" hidden="false" customHeight="false" outlineLevel="0" collapsed="false">
      <c r="A7" s="11" t="str">
        <f aca="false">HLOOKUP(INDICE!$F$2,Nombres!$C$3:$D$636,210,FALSE())</f>
        <v>Consumer &amp; Credit Cards</v>
      </c>
      <c r="B7" s="257" t="n">
        <v>10154.102161</v>
      </c>
      <c r="C7" s="257" t="n">
        <v>10856.74097</v>
      </c>
      <c r="D7" s="257" t="n">
        <v>11257.842447</v>
      </c>
      <c r="E7" s="257" t="n">
        <v>11748.645396</v>
      </c>
      <c r="F7" s="257" t="n">
        <v>12152.646872</v>
      </c>
      <c r="G7" s="257" t="n">
        <v>12829.867211</v>
      </c>
      <c r="H7" s="257" t="n">
        <v>13018.849939</v>
      </c>
      <c r="I7" s="257" t="n">
        <v>13603.417359</v>
      </c>
      <c r="J7" s="259"/>
      <c r="L7" s="257"/>
      <c r="N7" s="258"/>
    </row>
    <row r="8" customFormat="false" ht="15" hidden="false" customHeight="false" outlineLevel="0" collapsed="false">
      <c r="A8" s="11" t="str">
        <f aca="false">HLOOKUP(INDICE!$F$2,Nombres!$C$3:$D$636,211,FALSE())</f>
        <v>Very small business</v>
      </c>
      <c r="B8" s="257" t="n">
        <v>12752.313954</v>
      </c>
      <c r="C8" s="257" t="n">
        <v>13065.464991</v>
      </c>
      <c r="D8" s="257" t="n">
        <v>13209.931408</v>
      </c>
      <c r="E8" s="257" t="n">
        <v>13340.453282</v>
      </c>
      <c r="F8" s="257" t="n">
        <v>13432.270106</v>
      </c>
      <c r="G8" s="257" t="n">
        <v>13630.372268</v>
      </c>
      <c r="H8" s="257" t="n">
        <v>13526.263165</v>
      </c>
      <c r="I8" s="257" t="n">
        <v>13797.169811</v>
      </c>
      <c r="J8" s="259"/>
      <c r="L8" s="257"/>
      <c r="N8" s="258"/>
    </row>
    <row r="9" customFormat="false" ht="15" hidden="false" customHeight="false" outlineLevel="0" collapsed="false">
      <c r="A9" s="11" t="str">
        <f aca="false">HLOOKUP(INDICE!$F$2,Nombres!$C$3:$D$636,212,FALSE())</f>
        <v>Mid-size companies</v>
      </c>
      <c r="B9" s="257" t="n">
        <v>15081.292352</v>
      </c>
      <c r="C9" s="257" t="n">
        <v>15367.786436</v>
      </c>
      <c r="D9" s="257" t="n">
        <v>15422.427546</v>
      </c>
      <c r="E9" s="257" t="n">
        <v>15796.834724</v>
      </c>
      <c r="F9" s="257" t="n">
        <v>16134.799098</v>
      </c>
      <c r="G9" s="257" t="n">
        <v>16517.061405</v>
      </c>
      <c r="H9" s="257" t="n">
        <v>16381.853256</v>
      </c>
      <c r="I9" s="257" t="n">
        <v>16806.501168</v>
      </c>
      <c r="J9" s="259"/>
      <c r="L9" s="257"/>
      <c r="N9" s="258"/>
    </row>
    <row r="10" customFormat="false" ht="15" hidden="false" customHeight="false" outlineLevel="0" collapsed="false">
      <c r="A10" s="11" t="str">
        <f aca="false">HLOOKUP(INDICE!$F$2,Nombres!$C$3:$D$636,213,FALSE())</f>
        <v>Corporates + CIB</v>
      </c>
      <c r="B10" s="257" t="n">
        <v>22251.045862</v>
      </c>
      <c r="C10" s="257" t="n">
        <v>21650.302579</v>
      </c>
      <c r="D10" s="257" t="n">
        <v>21519.74726931</v>
      </c>
      <c r="E10" s="257" t="n">
        <v>23376.51682975</v>
      </c>
      <c r="F10" s="257" t="n">
        <v>23559.61327302</v>
      </c>
      <c r="G10" s="257" t="n">
        <v>22662.43654849</v>
      </c>
      <c r="H10" s="257" t="n">
        <v>21148.22085149</v>
      </c>
      <c r="I10" s="257" t="n">
        <v>22175.319833</v>
      </c>
      <c r="L10" s="257"/>
      <c r="N10" s="258"/>
    </row>
    <row r="11" customFormat="false" ht="15" hidden="false" customHeight="false" outlineLevel="0" collapsed="false">
      <c r="A11" s="11" t="str">
        <f aca="false">HLOOKUP(INDICE!$F$2,Nombres!$C$3:$D$636,214,FALSE())</f>
        <v>Public Sector</v>
      </c>
      <c r="B11" s="257" t="n">
        <v>18051.32587</v>
      </c>
      <c r="C11" s="257" t="n">
        <v>19541.907405</v>
      </c>
      <c r="D11" s="257" t="n">
        <v>17491.369695</v>
      </c>
      <c r="E11" s="257" t="n">
        <v>17070.121237</v>
      </c>
      <c r="F11" s="257" t="n">
        <v>17001.861112</v>
      </c>
      <c r="G11" s="257" t="n">
        <v>18798.359816</v>
      </c>
      <c r="H11" s="257" t="n">
        <v>16092.142047</v>
      </c>
      <c r="I11" s="257" t="n">
        <v>15298.7735</v>
      </c>
      <c r="L11" s="257"/>
      <c r="N11" s="258"/>
    </row>
    <row r="12" customFormat="false" ht="15" hidden="false" customHeight="false" outlineLevel="0" collapsed="false">
      <c r="A12" s="11" t="str">
        <f aca="false">HLOOKUP(INDICE!$F$2,Nombres!$C$3:$D$636,215,FALSE())</f>
        <v>Other</v>
      </c>
      <c r="B12" s="257" t="n">
        <v>9158.102007</v>
      </c>
      <c r="C12" s="257" t="n">
        <v>9917.49886</v>
      </c>
      <c r="D12" s="257" t="n">
        <v>9953.46495269</v>
      </c>
      <c r="E12" s="257" t="n">
        <v>10521.06320125</v>
      </c>
      <c r="F12" s="257" t="n">
        <v>10376.18153942</v>
      </c>
      <c r="G12" s="257" t="n">
        <v>9747.253813</v>
      </c>
      <c r="H12" s="257" t="n">
        <v>10231.17899762</v>
      </c>
      <c r="I12" s="257" t="n">
        <v>10320.67998311</v>
      </c>
      <c r="L12" s="257"/>
      <c r="N12" s="258"/>
    </row>
    <row r="13" customFormat="false" ht="15" hidden="false" customHeight="false" outlineLevel="0" collapsed="false">
      <c r="A13" s="12" t="str">
        <f aca="false">HLOOKUP(INDICE!$F$2,Nombres!$C$3:$D$636,112,FALSE())</f>
        <v>Performing Loans under management (*)</v>
      </c>
      <c r="B13" s="260" t="n">
        <v>163858.572524</v>
      </c>
      <c r="C13" s="260" t="n">
        <v>166278.007981</v>
      </c>
      <c r="D13" s="260" t="n">
        <v>164232.962922</v>
      </c>
      <c r="E13" s="260" t="n">
        <v>166396.443857</v>
      </c>
      <c r="F13" s="260" t="n">
        <v>166802.28466244</v>
      </c>
      <c r="G13" s="260" t="n">
        <v>167540.61730449</v>
      </c>
      <c r="H13" s="260" t="n">
        <v>162859.95808511</v>
      </c>
      <c r="I13" s="260" t="n">
        <v>164149.54561511</v>
      </c>
      <c r="L13" s="12"/>
      <c r="N13" s="258"/>
    </row>
    <row r="14" customFormat="false" ht="15.75" hidden="false" customHeight="false" outlineLevel="0" collapsed="false">
      <c r="A14" s="13"/>
      <c r="B14" s="261" t="n">
        <f aca="false">+SUM(B6:B12)-B13</f>
        <v>0</v>
      </c>
      <c r="C14" s="261" t="n">
        <f aca="false">+SUM(C6:C12)-C13</f>
        <v>0</v>
      </c>
      <c r="D14" s="261" t="n">
        <f aca="false">+SUM(D6:D12)-D13</f>
        <v>0</v>
      </c>
      <c r="E14" s="261" t="n">
        <f aca="false">+SUM(E6:E12)-E13</f>
        <v>0</v>
      </c>
      <c r="F14" s="261" t="n">
        <f aca="false">+SUM(F6:F12)-F13</f>
        <v>0</v>
      </c>
      <c r="G14" s="261" t="n">
        <f aca="false">+SUM(G6:G12)-G13</f>
        <v>0</v>
      </c>
      <c r="H14" s="261" t="n">
        <f aca="false">+SUM(H6:H12)-H13</f>
        <v>0</v>
      </c>
      <c r="I14" s="261" t="n">
        <f aca="false">+SUM(I6:I12)-I13</f>
        <v>0</v>
      </c>
      <c r="L14" s="262"/>
      <c r="N14" s="258"/>
    </row>
    <row r="15" customFormat="false" ht="15" hidden="false" customHeight="false" outlineLevel="0" collapsed="false">
      <c r="A15" s="263"/>
      <c r="B15" s="257"/>
      <c r="C15" s="257"/>
      <c r="D15" s="257"/>
      <c r="E15" s="257"/>
      <c r="F15" s="257"/>
      <c r="G15" s="257"/>
      <c r="H15" s="257"/>
      <c r="I15" s="257"/>
      <c r="L15" s="257"/>
      <c r="N15" s="258"/>
    </row>
    <row r="16" customFormat="false" ht="15.75" hidden="false" customHeight="false" outlineLevel="0" collapsed="false">
      <c r="A16" s="13"/>
      <c r="B16" s="264"/>
      <c r="C16" s="264"/>
      <c r="D16" s="264"/>
      <c r="E16" s="264"/>
      <c r="F16" s="264"/>
      <c r="L16" s="264"/>
    </row>
    <row r="17" customFormat="false" ht="15.75" hidden="false" customHeight="false" outlineLevel="0" collapsed="false">
      <c r="A17" s="254"/>
      <c r="B17" s="255" t="str">
        <f aca="false">HLOOKUP(INDICE!$F$2,Nombres!$C$3:$D$636,10,FALSE())</f>
        <v>USA</v>
      </c>
      <c r="C17" s="255"/>
      <c r="D17" s="255"/>
      <c r="E17" s="255"/>
      <c r="F17" s="255"/>
      <c r="G17" s="255"/>
      <c r="H17" s="255"/>
      <c r="I17" s="255"/>
    </row>
    <row r="18" customFormat="false" ht="15.75" hidden="false" customHeight="false" outlineLevel="0" collapsed="false">
      <c r="A18" s="256"/>
      <c r="B18" s="150" t="n">
        <f aca="false">+B$5</f>
        <v>43190</v>
      </c>
      <c r="C18" s="150" t="n">
        <f aca="false">+C$5</f>
        <v>43281</v>
      </c>
      <c r="D18" s="150" t="n">
        <f aca="false">+D$5</f>
        <v>43373</v>
      </c>
      <c r="E18" s="150" t="n">
        <f aca="false">+E$5</f>
        <v>43465</v>
      </c>
      <c r="F18" s="150" t="n">
        <f aca="false">+F$5</f>
        <v>43555</v>
      </c>
      <c r="G18" s="150" t="n">
        <f aca="false">+G$5</f>
        <v>43646</v>
      </c>
      <c r="H18" s="150" t="n">
        <f aca="false">+H$5</f>
        <v>43738</v>
      </c>
      <c r="I18" s="150" t="n">
        <f aca="false">+I$5</f>
        <v>43830</v>
      </c>
      <c r="L18" s="90"/>
    </row>
    <row r="19" customFormat="false" ht="15" hidden="false" customHeight="false" outlineLevel="0" collapsed="false">
      <c r="A19" s="11" t="str">
        <f aca="false">HLOOKUP(INDICE!$F$2,Nombres!$C$3:$D$636,105,FALSE())</f>
        <v>Mortages</v>
      </c>
      <c r="B19" s="257" t="n">
        <v>13711.4514089016</v>
      </c>
      <c r="C19" s="257" t="n">
        <v>14047.3933512453</v>
      </c>
      <c r="D19" s="257" t="n">
        <v>14175.5229020415</v>
      </c>
      <c r="E19" s="257" t="n">
        <v>14229.6230176093</v>
      </c>
      <c r="F19" s="257" t="n">
        <v>14162.5060136652</v>
      </c>
      <c r="G19" s="257" t="n">
        <v>14172.7271317412</v>
      </c>
      <c r="H19" s="257" t="n">
        <v>14129.5952759482</v>
      </c>
      <c r="I19" s="257" t="n">
        <v>14159.74076332</v>
      </c>
      <c r="L19" s="257"/>
      <c r="N19" s="258"/>
    </row>
    <row r="20" customFormat="false" ht="15" hidden="false" customHeight="false" outlineLevel="0" collapsed="false">
      <c r="A20" s="11" t="str">
        <f aca="false">HLOOKUP(INDICE!$F$2,Nombres!$C$3:$D$636,210,FALSE())</f>
        <v>Consumer &amp; Credit Cards</v>
      </c>
      <c r="B20" s="257" t="n">
        <v>5038.7128090513</v>
      </c>
      <c r="C20" s="257" t="n">
        <v>5478.00233349099</v>
      </c>
      <c r="D20" s="257" t="n">
        <v>5945.44075060035</v>
      </c>
      <c r="E20" s="257" t="n">
        <v>6189.17220442529</v>
      </c>
      <c r="F20" s="257" t="n">
        <v>6159.09816074016</v>
      </c>
      <c r="G20" s="257" t="n">
        <v>6089.99700867458</v>
      </c>
      <c r="H20" s="257" t="n">
        <v>6040.37235289452</v>
      </c>
      <c r="I20" s="257" t="n">
        <v>6084.11356112</v>
      </c>
      <c r="L20" s="257"/>
      <c r="N20" s="258"/>
    </row>
    <row r="21" customFormat="false" ht="15.75" hidden="false" customHeight="true" outlineLevel="0" collapsed="false">
      <c r="A21" s="11" t="str">
        <f aca="false">HLOOKUP(INDICE!$F$2,Nombres!$C$3:$D$636,108,FALSE())</f>
        <v>Public Sector</v>
      </c>
      <c r="B21" s="257" t="n">
        <v>5448.51905589466</v>
      </c>
      <c r="C21" s="257" t="n">
        <v>5525.56270922322</v>
      </c>
      <c r="D21" s="257" t="n">
        <v>5491.12864215734</v>
      </c>
      <c r="E21" s="257" t="n">
        <v>5503.75632355723</v>
      </c>
      <c r="F21" s="257" t="n">
        <v>5532.54739799239</v>
      </c>
      <c r="G21" s="257" t="n">
        <v>5513.5803026052</v>
      </c>
      <c r="H21" s="257" t="n">
        <v>5473.01290502381</v>
      </c>
      <c r="I21" s="257" t="n">
        <v>5373.65425281</v>
      </c>
      <c r="L21" s="257"/>
      <c r="N21" s="258"/>
    </row>
    <row r="22" customFormat="false" ht="15" hidden="false" customHeight="false" outlineLevel="0" collapsed="false">
      <c r="A22" s="11" t="s">
        <v>430</v>
      </c>
      <c r="B22" s="257" t="n">
        <v>8572.66797909586</v>
      </c>
      <c r="C22" s="257" t="n">
        <v>8995.07019863759</v>
      </c>
      <c r="D22" s="257" t="n">
        <v>9091.62833389345</v>
      </c>
      <c r="E22" s="257" t="n">
        <v>9743.31537919125</v>
      </c>
      <c r="F22" s="257" t="n">
        <v>9159.94992346862</v>
      </c>
      <c r="G22" s="257" t="n">
        <v>9100.5354930172</v>
      </c>
      <c r="H22" s="257" t="n">
        <v>9182.05985048292</v>
      </c>
      <c r="I22" s="257" t="n">
        <v>10486.18584658</v>
      </c>
      <c r="L22" s="257"/>
      <c r="N22" s="258"/>
    </row>
    <row r="23" customFormat="false" ht="15" hidden="false" customHeight="false" outlineLevel="0" collapsed="false">
      <c r="A23" s="11" t="str">
        <f aca="false">HLOOKUP(INDICE!$F$2,Nombres!$C$3:$D$636,203,FALSE())</f>
        <v>Other Commercial</v>
      </c>
      <c r="B23" s="257" t="n">
        <v>23643.392671429</v>
      </c>
      <c r="C23" s="257" t="n">
        <v>23864.3570327148</v>
      </c>
      <c r="D23" s="257" t="n">
        <v>24703.1793837746</v>
      </c>
      <c r="E23" s="257" t="n">
        <v>25179.8135108041</v>
      </c>
      <c r="F23" s="257" t="n">
        <v>25244.4895951297</v>
      </c>
      <c r="G23" s="257" t="n">
        <v>24735.993002849</v>
      </c>
      <c r="H23" s="257" t="n">
        <v>25304.9049984394</v>
      </c>
      <c r="I23" s="257" t="n">
        <v>25874.7152344</v>
      </c>
      <c r="L23" s="257"/>
      <c r="N23" s="258"/>
    </row>
    <row r="24" customFormat="false" ht="15" hidden="false" customHeight="false" outlineLevel="0" collapsed="false">
      <c r="A24" s="11" t="str">
        <f aca="false">HLOOKUP(INDICE!$F$2,Nombres!$C$3:$D$636,111,FALSE())</f>
        <v>Others</v>
      </c>
      <c r="B24" s="257" t="n">
        <v>1166.76759898701</v>
      </c>
      <c r="C24" s="257" t="n">
        <v>885.599615774213</v>
      </c>
      <c r="D24" s="257" t="n">
        <v>1109.86388189935</v>
      </c>
      <c r="E24" s="257" t="n">
        <v>1107.11640483627</v>
      </c>
      <c r="F24" s="257" t="n">
        <v>1151.52699446386</v>
      </c>
      <c r="G24" s="257" t="n">
        <v>1341.09365976311</v>
      </c>
      <c r="H24" s="257" t="n">
        <v>1251.22651033088</v>
      </c>
      <c r="I24" s="257" t="n">
        <v>1263.0241046</v>
      </c>
      <c r="L24" s="257"/>
      <c r="N24" s="258"/>
    </row>
    <row r="25" customFormat="false" ht="15" hidden="false" customHeight="false" outlineLevel="0" collapsed="false">
      <c r="A25" s="12" t="str">
        <f aca="false">HLOOKUP(INDICE!$F$2,Nombres!$C$3:$D$636,112,FALSE())</f>
        <v>Performing Loans under management (*)</v>
      </c>
      <c r="B25" s="260" t="n">
        <v>57581.5115233595</v>
      </c>
      <c r="C25" s="260" t="n">
        <v>58795.9852410861</v>
      </c>
      <c r="D25" s="260" t="n">
        <v>60516.7638943666</v>
      </c>
      <c r="E25" s="260" t="n">
        <v>61952.7968404234</v>
      </c>
      <c r="F25" s="260" t="n">
        <v>61410.1180854599</v>
      </c>
      <c r="G25" s="260" t="n">
        <v>60953.9265986503</v>
      </c>
      <c r="H25" s="260" t="n">
        <v>61381.1718931197</v>
      </c>
      <c r="I25" s="260" t="n">
        <v>63241.43376283</v>
      </c>
      <c r="L25" s="257"/>
      <c r="N25" s="258"/>
    </row>
    <row r="26" customFormat="false" ht="15.75" hidden="false" customHeight="false" outlineLevel="0" collapsed="false">
      <c r="A26" s="13"/>
      <c r="B26" s="261" t="n">
        <f aca="false">+SUM(B19:B24)-B25</f>
        <v>0</v>
      </c>
      <c r="C26" s="261" t="n">
        <f aca="false">+SUM(C19:C24)-C25</f>
        <v>0</v>
      </c>
      <c r="D26" s="261" t="n">
        <f aca="false">+SUM(D19:D24)-D25</f>
        <v>0</v>
      </c>
      <c r="E26" s="261" t="n">
        <f aca="false">+SUM(E19:E24)-E25</f>
        <v>0</v>
      </c>
      <c r="F26" s="261" t="n">
        <f aca="false">+SUM(F19:F24)-F25</f>
        <v>0</v>
      </c>
      <c r="G26" s="261" t="n">
        <f aca="false">+SUM(G19:G24)-G25</f>
        <v>0</v>
      </c>
      <c r="H26" s="261" t="n">
        <f aca="false">+SUM(H19:H24)-H25</f>
        <v>0</v>
      </c>
      <c r="I26" s="261" t="n">
        <f aca="false">+SUM(I19:I24)-I25</f>
        <v>0</v>
      </c>
      <c r="L26" s="265"/>
      <c r="N26" s="258"/>
    </row>
    <row r="27" customFormat="false" ht="15.75" hidden="false" customHeight="false" outlineLevel="0" collapsed="false">
      <c r="A27" s="13"/>
      <c r="B27" s="262"/>
      <c r="C27" s="262"/>
      <c r="D27" s="262"/>
      <c r="E27" s="262"/>
      <c r="F27" s="262"/>
      <c r="G27" s="262"/>
      <c r="H27" s="262"/>
      <c r="I27" s="262"/>
      <c r="L27" s="266"/>
      <c r="N27" s="258"/>
    </row>
    <row r="28" customFormat="false" ht="15.75" hidden="false" customHeight="false" outlineLevel="0" collapsed="false">
      <c r="A28" s="263"/>
      <c r="F28" s="264"/>
      <c r="G28" s="264"/>
      <c r="H28" s="264"/>
      <c r="I28" s="264"/>
      <c r="L28" s="257"/>
      <c r="N28" s="258"/>
    </row>
    <row r="29" customFormat="false" ht="15.75" hidden="false" customHeight="false" outlineLevel="0" collapsed="false">
      <c r="A29" s="13"/>
      <c r="B29" s="264"/>
      <c r="C29" s="264"/>
      <c r="D29" s="264"/>
      <c r="E29" s="264"/>
      <c r="F29" s="264"/>
      <c r="L29" s="267"/>
    </row>
    <row r="30" customFormat="false" ht="15.75" hidden="false" customHeight="false" outlineLevel="0" collapsed="false">
      <c r="A30" s="254"/>
      <c r="B30" s="255" t="str">
        <f aca="false">HLOOKUP(INDICE!$F$2,Nombres!$C$3:$D$636,204,FALSE())</f>
        <v>Mexico (***)</v>
      </c>
      <c r="C30" s="255"/>
      <c r="D30" s="255"/>
      <c r="E30" s="255"/>
      <c r="F30" s="255"/>
      <c r="G30" s="255"/>
      <c r="H30" s="255"/>
      <c r="I30" s="255"/>
      <c r="L30" s="268"/>
    </row>
    <row r="31" customFormat="false" ht="15.75" hidden="false" customHeight="false" outlineLevel="0" collapsed="false">
      <c r="A31" s="256"/>
      <c r="B31" s="150" t="n">
        <f aca="false">+B$5</f>
        <v>43190</v>
      </c>
      <c r="C31" s="150" t="n">
        <f aca="false">+C$5</f>
        <v>43281</v>
      </c>
      <c r="D31" s="150" t="n">
        <f aca="false">+D$5</f>
        <v>43373</v>
      </c>
      <c r="E31" s="150" t="n">
        <f aca="false">+E$5</f>
        <v>43465</v>
      </c>
      <c r="F31" s="150" t="n">
        <f aca="false">+F$5</f>
        <v>43555</v>
      </c>
      <c r="G31" s="150" t="n">
        <f aca="false">+G$5</f>
        <v>43646</v>
      </c>
      <c r="H31" s="150" t="n">
        <f aca="false">+H$5</f>
        <v>43738</v>
      </c>
      <c r="I31" s="150" t="n">
        <f aca="false">+I$5</f>
        <v>43830</v>
      </c>
      <c r="L31" s="90"/>
    </row>
    <row r="32" customFormat="false" ht="15" hidden="false" customHeight="false" outlineLevel="0" collapsed="false">
      <c r="A32" s="11" t="str">
        <f aca="false">HLOOKUP(INDICE!$F$2,Nombres!$C$3:$D$636,105,FALSE())</f>
        <v>Mortages</v>
      </c>
      <c r="B32" s="257" t="n">
        <v>9351.1325335195</v>
      </c>
      <c r="C32" s="257" t="n">
        <v>9501.60231372456</v>
      </c>
      <c r="D32" s="257" t="n">
        <v>9668.18947987582</v>
      </c>
      <c r="E32" s="257" t="n">
        <v>9860.19579190082</v>
      </c>
      <c r="F32" s="257" t="n">
        <v>10143.8886250197</v>
      </c>
      <c r="G32" s="257" t="n">
        <v>10430.0617457794</v>
      </c>
      <c r="H32" s="257" t="n">
        <v>10661.3583487656</v>
      </c>
      <c r="I32" s="257" t="n">
        <v>10894.1170656773</v>
      </c>
      <c r="L32" s="257"/>
      <c r="N32" s="258"/>
    </row>
    <row r="33" customFormat="false" ht="15" hidden="false" customHeight="false" outlineLevel="0" collapsed="false">
      <c r="A33" s="11" t="str">
        <f aca="false">HLOOKUP(INDICE!$F$2,Nombres!$C$3:$D$636,106,FALSE())</f>
        <v>Consumer</v>
      </c>
      <c r="B33" s="257" t="n">
        <v>7397.73289631107</v>
      </c>
      <c r="C33" s="257" t="n">
        <v>7592.55598085503</v>
      </c>
      <c r="D33" s="257" t="n">
        <v>7740.34401546356</v>
      </c>
      <c r="E33" s="257" t="n">
        <v>7883.13711170058</v>
      </c>
      <c r="F33" s="257" t="n">
        <v>8275.89724643446</v>
      </c>
      <c r="G33" s="257" t="n">
        <v>8533.79204115798</v>
      </c>
      <c r="H33" s="257" t="n">
        <v>8840.23021299906</v>
      </c>
      <c r="I33" s="257" t="n">
        <v>8912.25023217677</v>
      </c>
      <c r="L33" s="257"/>
      <c r="N33" s="258"/>
    </row>
    <row r="34" customFormat="false" ht="15" hidden="false" customHeight="false" outlineLevel="0" collapsed="false">
      <c r="A34" s="11" t="str">
        <f aca="false">HLOOKUP(INDICE!$F$2,Nombres!$C$3:$D$636,107,FALSE())</f>
        <v>Credit Cards</v>
      </c>
      <c r="B34" s="257" t="n">
        <v>4800.32848710444</v>
      </c>
      <c r="C34" s="257" t="n">
        <v>4819.26720457947</v>
      </c>
      <c r="D34" s="257" t="n">
        <v>4813.26913681097</v>
      </c>
      <c r="E34" s="257" t="n">
        <v>4983.97528973197</v>
      </c>
      <c r="F34" s="257" t="n">
        <v>4832.67383530364</v>
      </c>
      <c r="G34" s="257" t="n">
        <v>4960.82566235832</v>
      </c>
      <c r="H34" s="257" t="n">
        <v>5038.17420572529</v>
      </c>
      <c r="I34" s="257" t="n">
        <v>5243.79937032655</v>
      </c>
      <c r="L34" s="257"/>
      <c r="N34" s="258"/>
    </row>
    <row r="35" customFormat="false" ht="15" hidden="false" customHeight="false" outlineLevel="0" collapsed="false">
      <c r="A35" s="11" t="str">
        <f aca="false">HLOOKUP(INDICE!$F$2,Nombres!$C$3:$D$636,110,FALSE())</f>
        <v>SMEs</v>
      </c>
      <c r="B35" s="257" t="n">
        <v>3558.65252658474</v>
      </c>
      <c r="C35" s="257" t="n">
        <v>3640.07835984829</v>
      </c>
      <c r="D35" s="257" t="n">
        <v>3689.87329847593</v>
      </c>
      <c r="E35" s="257" t="n">
        <v>3605.17410482583</v>
      </c>
      <c r="F35" s="257" t="n">
        <v>3703.69784367777</v>
      </c>
      <c r="G35" s="257" t="n">
        <v>3680.26191457462</v>
      </c>
      <c r="H35" s="257" t="n">
        <v>3586.65240370802</v>
      </c>
      <c r="I35" s="257" t="n">
        <v>3427.28174086443</v>
      </c>
      <c r="L35" s="257"/>
      <c r="N35" s="258"/>
    </row>
    <row r="36" customFormat="false" ht="15" hidden="false" customHeight="false" outlineLevel="0" collapsed="false">
      <c r="A36" s="11" t="str">
        <f aca="false">HLOOKUP(INDICE!$F$2,Nombres!$C$3:$D$636,216,FALSE())</f>
        <v>Other Retail</v>
      </c>
      <c r="B36" s="257" t="n">
        <v>24.1842276281441</v>
      </c>
      <c r="C36" s="257" t="n">
        <v>21.9071079765696</v>
      </c>
      <c r="D36" s="257" t="n">
        <v>21.8943677436701</v>
      </c>
      <c r="E36" s="257" t="n">
        <v>9.84369972724741</v>
      </c>
      <c r="F36" s="257" t="n">
        <v>10.1765366260436</v>
      </c>
      <c r="G36" s="257" t="n">
        <v>10.1895773410239</v>
      </c>
      <c r="H36" s="257" t="n">
        <v>9.90429195823599</v>
      </c>
      <c r="I36" s="257" t="n">
        <v>9.95542745082286</v>
      </c>
      <c r="L36" s="257"/>
      <c r="N36" s="258"/>
    </row>
    <row r="37" customFormat="false" ht="15" hidden="false" customHeight="false" outlineLevel="0" collapsed="false">
      <c r="A37" s="11" t="str">
        <f aca="false">HLOOKUP(INDICE!$F$2,Nombres!$C$3:$D$636,217,FALSE())</f>
        <v>Other Commercial</v>
      </c>
      <c r="B37" s="257" t="n">
        <v>21483.2125088275</v>
      </c>
      <c r="C37" s="257" t="n">
        <v>23941.7903753107</v>
      </c>
      <c r="D37" s="257" t="n">
        <v>23589.0220243013</v>
      </c>
      <c r="E37" s="257" t="n">
        <v>24010.2246421799</v>
      </c>
      <c r="F37" s="257" t="n">
        <v>23575.1467650358</v>
      </c>
      <c r="G37" s="257" t="n">
        <v>24312.6165654688</v>
      </c>
      <c r="H37" s="257" t="n">
        <v>24084.0416507961</v>
      </c>
      <c r="I37" s="257" t="n">
        <v>24950.2943531271</v>
      </c>
      <c r="L37" s="257"/>
      <c r="N37" s="258"/>
    </row>
    <row r="38" customFormat="false" ht="15" hidden="false" customHeight="false" outlineLevel="0" collapsed="false">
      <c r="A38" s="11" t="str">
        <f aca="false">HLOOKUP(INDICE!$F$2,Nombres!$C$3:$D$636,108,FALSE())</f>
        <v>Public Sector</v>
      </c>
      <c r="B38" s="257" t="n">
        <v>3296.75905860661</v>
      </c>
      <c r="C38" s="257" t="n">
        <v>3492.74881098698</v>
      </c>
      <c r="D38" s="257" t="n">
        <v>3637.05114614569</v>
      </c>
      <c r="E38" s="257" t="n">
        <v>3813.72898831684</v>
      </c>
      <c r="F38" s="257" t="n">
        <v>3659.55288891383</v>
      </c>
      <c r="G38" s="257" t="n">
        <v>3656.2287731068</v>
      </c>
      <c r="H38" s="257" t="n">
        <v>3821.58766761825</v>
      </c>
      <c r="I38" s="257" t="n">
        <v>4306.1659929852</v>
      </c>
      <c r="L38" s="257"/>
      <c r="N38" s="258"/>
    </row>
    <row r="39" customFormat="false" ht="15.75" hidden="false" customHeight="true" outlineLevel="0" collapsed="false">
      <c r="A39" s="12" t="str">
        <f aca="false">HLOOKUP(INDICE!$F$2,Nombres!$C$3:$D$636,112,FALSE())</f>
        <v>Performing Loans under management (*)</v>
      </c>
      <c r="B39" s="260" t="n">
        <v>49912.002238582</v>
      </c>
      <c r="C39" s="260" t="n">
        <v>53009.9501532816</v>
      </c>
      <c r="D39" s="260" t="n">
        <v>53159.643468817</v>
      </c>
      <c r="E39" s="260" t="n">
        <v>54166.2796283832</v>
      </c>
      <c r="F39" s="260" t="n">
        <v>54201.0337410112</v>
      </c>
      <c r="G39" s="260" t="n">
        <v>55583.976279787</v>
      </c>
      <c r="H39" s="260" t="n">
        <v>56041.9487815705</v>
      </c>
      <c r="I39" s="260" t="n">
        <v>57743.8641826081</v>
      </c>
      <c r="J39" s="259"/>
      <c r="L39" s="265"/>
      <c r="N39" s="258"/>
    </row>
    <row r="40" customFormat="false" ht="15.75" hidden="false" customHeight="false" outlineLevel="0" collapsed="false">
      <c r="A40" s="269" t="str">
        <f aca="false">HLOOKUP(INDICE!$F$2,Nombres!$C$3:$D$636,205,FALSE())</f>
        <v>According to Local GAAP(***) </v>
      </c>
      <c r="B40" s="261" t="n">
        <f aca="false">+SUM(B32:B38)-B39</f>
        <v>0</v>
      </c>
      <c r="C40" s="261" t="n">
        <f aca="false">+SUM(C32:C38)-C39</f>
        <v>0</v>
      </c>
      <c r="D40" s="261" t="n">
        <f aca="false">+SUM(D32:D38)-D39</f>
        <v>0</v>
      </c>
      <c r="E40" s="261" t="n">
        <f aca="false">+SUM(E32:E38)-E39</f>
        <v>0</v>
      </c>
      <c r="F40" s="261" t="n">
        <f aca="false">+SUM(F32:F38)-F39</f>
        <v>0</v>
      </c>
      <c r="G40" s="261" t="n">
        <f aca="false">+SUM(G32:G38)-G39</f>
        <v>0</v>
      </c>
      <c r="H40" s="261" t="n">
        <f aca="false">+SUM(H32:H38)-H39</f>
        <v>0</v>
      </c>
      <c r="I40" s="261" t="n">
        <f aca="false">+SUM(I32:I38)-I39</f>
        <v>0</v>
      </c>
      <c r="L40" s="266"/>
    </row>
    <row r="41" customFormat="false" ht="15" hidden="false" customHeight="false" outlineLevel="0" collapsed="false">
      <c r="A41" s="263"/>
      <c r="B41" s="257"/>
      <c r="C41" s="257"/>
      <c r="D41" s="257"/>
      <c r="E41" s="257"/>
      <c r="F41" s="257"/>
      <c r="G41" s="257"/>
      <c r="H41" s="257"/>
      <c r="I41" s="257"/>
      <c r="L41" s="257"/>
    </row>
    <row r="42" customFormat="false" ht="15.75" hidden="false" customHeight="false" outlineLevel="0" collapsed="false">
      <c r="B42" s="264"/>
      <c r="C42" s="264"/>
      <c r="D42" s="264"/>
      <c r="E42" s="264"/>
      <c r="F42" s="264"/>
      <c r="L42" s="264"/>
    </row>
    <row r="43" customFormat="false" ht="15.75" hidden="false" customHeight="false" outlineLevel="0" collapsed="false">
      <c r="A43" s="254"/>
      <c r="B43" s="255" t="str">
        <f aca="false">HLOOKUP(INDICE!$F$2,Nombres!$C$3:$D$636,12,FALSE())</f>
        <v>Turkey </v>
      </c>
      <c r="C43" s="255"/>
      <c r="D43" s="255"/>
      <c r="E43" s="255"/>
      <c r="F43" s="255"/>
      <c r="G43" s="255"/>
      <c r="H43" s="255"/>
      <c r="I43" s="255"/>
      <c r="L43" s="270"/>
      <c r="M43" s="270"/>
    </row>
    <row r="44" customFormat="false" ht="15.75" hidden="false" customHeight="false" outlineLevel="0" collapsed="false">
      <c r="A44" s="256"/>
      <c r="B44" s="150" t="n">
        <f aca="false">+B$5</f>
        <v>43190</v>
      </c>
      <c r="C44" s="150" t="n">
        <f aca="false">+C$5</f>
        <v>43281</v>
      </c>
      <c r="D44" s="150" t="n">
        <f aca="false">+D$5</f>
        <v>43373</v>
      </c>
      <c r="E44" s="150" t="n">
        <f aca="false">+E$5</f>
        <v>43465</v>
      </c>
      <c r="F44" s="150" t="n">
        <f aca="false">+F$5</f>
        <v>43555</v>
      </c>
      <c r="G44" s="150" t="n">
        <f aca="false">+G$5</f>
        <v>43646</v>
      </c>
      <c r="H44" s="150" t="n">
        <f aca="false">+H$5</f>
        <v>43738</v>
      </c>
      <c r="I44" s="150" t="n">
        <f aca="false">+I$5</f>
        <v>43830</v>
      </c>
      <c r="L44" s="90"/>
      <c r="M44" s="270"/>
    </row>
    <row r="45" customFormat="false" ht="15" hidden="false" customHeight="false" outlineLevel="0" collapsed="false">
      <c r="A45" s="11" t="str">
        <f aca="false">HLOOKUP(INDICE!$F$2,Nombres!$C$3:$D$636,105,FALSE())</f>
        <v>Mortages</v>
      </c>
      <c r="B45" s="257" t="n">
        <v>3511.20556432709</v>
      </c>
      <c r="C45" s="257" t="n">
        <v>3486.17157264694</v>
      </c>
      <c r="D45" s="257" t="n">
        <v>3343.44745024712</v>
      </c>
      <c r="E45" s="257" t="n">
        <v>3199.48022734601</v>
      </c>
      <c r="F45" s="257" t="n">
        <v>3073.91909609482</v>
      </c>
      <c r="G45" s="257" t="n">
        <v>2956.69448703375</v>
      </c>
      <c r="H45" s="257" t="n">
        <v>2858.14921980239</v>
      </c>
      <c r="I45" s="257" t="n">
        <v>2928.03889272</v>
      </c>
      <c r="L45" s="257"/>
      <c r="M45" s="270"/>
      <c r="N45" s="258"/>
    </row>
    <row r="46" customFormat="false" ht="15" hidden="false" customHeight="false" outlineLevel="0" collapsed="false">
      <c r="A46" s="11" t="str">
        <f aca="false">HLOOKUP(INDICE!$F$2,Nombres!$C$3:$D$636,106,FALSE())</f>
        <v>Consumer</v>
      </c>
      <c r="B46" s="257" t="n">
        <v>4822.81377724342</v>
      </c>
      <c r="C46" s="257" t="n">
        <v>5022.38646330987</v>
      </c>
      <c r="D46" s="257" t="n">
        <v>5091.87111167781</v>
      </c>
      <c r="E46" s="257" t="n">
        <v>4772.17052450227</v>
      </c>
      <c r="F46" s="257" t="n">
        <v>4623.08863505103</v>
      </c>
      <c r="G46" s="257" t="n">
        <v>4634.08284636527</v>
      </c>
      <c r="H46" s="257" t="n">
        <v>4764.28432528769</v>
      </c>
      <c r="I46" s="257" t="n">
        <v>5603.05365857</v>
      </c>
      <c r="L46" s="257"/>
      <c r="M46" s="270"/>
      <c r="N46" s="258"/>
    </row>
    <row r="47" customFormat="false" ht="15" hidden="false" customHeight="false" outlineLevel="0" collapsed="false">
      <c r="A47" s="11" t="str">
        <f aca="false">HLOOKUP(INDICE!$F$2,Nombres!$C$3:$D$636,107,FALSE())</f>
        <v>Credit Cards</v>
      </c>
      <c r="B47" s="257" t="n">
        <v>3051.0434281356</v>
      </c>
      <c r="C47" s="257" t="n">
        <v>3190.58742319778</v>
      </c>
      <c r="D47" s="257" t="n">
        <v>3433.73719745597</v>
      </c>
      <c r="E47" s="257" t="n">
        <v>3516.9314408598</v>
      </c>
      <c r="F47" s="257" t="n">
        <v>3510.26577361725</v>
      </c>
      <c r="G47" s="257" t="n">
        <v>3615.23187827147</v>
      </c>
      <c r="H47" s="257" t="n">
        <v>3758.19546275915</v>
      </c>
      <c r="I47" s="257" t="n">
        <v>3837.329</v>
      </c>
      <c r="L47" s="257"/>
      <c r="M47" s="270"/>
      <c r="N47" s="258"/>
    </row>
    <row r="48" customFormat="false" ht="15" hidden="false" customHeight="false" outlineLevel="0" collapsed="false">
      <c r="A48" s="11" t="str">
        <f aca="false">HLOOKUP(INDICE!$F$2,Nombres!$C$3:$D$636,108,FALSE())</f>
        <v>Public Sector</v>
      </c>
      <c r="B48" s="257" t="n">
        <v>67.8598090779166</v>
      </c>
      <c r="C48" s="257" t="n">
        <v>78.0642773572966</v>
      </c>
      <c r="D48" s="257" t="n">
        <v>96.6501586932225</v>
      </c>
      <c r="E48" s="257" t="n">
        <v>85.9108218472411</v>
      </c>
      <c r="F48" s="257" t="n">
        <v>64.3534155259059</v>
      </c>
      <c r="G48" s="257" t="n">
        <v>64.1158502758341</v>
      </c>
      <c r="H48" s="257" t="n">
        <v>91.2415937791663</v>
      </c>
      <c r="I48" s="257" t="n">
        <v>107.072</v>
      </c>
      <c r="L48" s="257"/>
      <c r="M48" s="270"/>
      <c r="N48" s="258"/>
    </row>
    <row r="49" customFormat="false" ht="15" hidden="false" customHeight="false" outlineLevel="0" collapsed="false">
      <c r="A49" s="11" t="str">
        <f aca="false">HLOOKUP(INDICE!$F$2,Nombres!$C$3:$D$636,109,FALSE())</f>
        <v>Financial and Non Financial Companies</v>
      </c>
      <c r="B49" s="257" t="n">
        <v>24256.1625565446</v>
      </c>
      <c r="C49" s="257" t="n">
        <v>25936.5103319412</v>
      </c>
      <c r="D49" s="257" t="n">
        <v>29388.3889022899</v>
      </c>
      <c r="E49" s="257" t="n">
        <v>25068.574776155</v>
      </c>
      <c r="F49" s="257" t="n">
        <v>27478.3057006298</v>
      </c>
      <c r="G49" s="257" t="n">
        <v>26001.7118068453</v>
      </c>
      <c r="H49" s="257" t="n">
        <v>24577.4070883837</v>
      </c>
      <c r="I49" s="257" t="n">
        <v>26552.005</v>
      </c>
      <c r="L49" s="11"/>
      <c r="M49" s="270"/>
      <c r="N49" s="258"/>
    </row>
    <row r="50" customFormat="false" ht="15" hidden="false" customHeight="false" outlineLevel="0" collapsed="false">
      <c r="A50" s="11" t="str">
        <f aca="false">HLOOKUP(INDICE!$F$2,Nombres!$C$3:$D$636,111,FALSE())</f>
        <v>Others</v>
      </c>
      <c r="B50" s="257" t="n">
        <v>491.978392757874</v>
      </c>
      <c r="C50" s="257" t="n">
        <v>494.261614904985</v>
      </c>
      <c r="D50" s="257" t="n">
        <v>514.090175326084</v>
      </c>
      <c r="E50" s="257" t="n">
        <v>516.883207198602</v>
      </c>
      <c r="F50" s="257" t="n">
        <v>534.352137198788</v>
      </c>
      <c r="G50" s="257" t="n">
        <v>584.779358377475</v>
      </c>
      <c r="H50" s="257" t="n">
        <v>615.831528264912</v>
      </c>
      <c r="I50" s="257" t="n">
        <v>634.85744871</v>
      </c>
      <c r="L50" s="11"/>
      <c r="M50" s="270"/>
      <c r="N50" s="258"/>
    </row>
    <row r="51" customFormat="false" ht="15" hidden="false" customHeight="false" outlineLevel="0" collapsed="false">
      <c r="A51" s="12" t="str">
        <f aca="false">HLOOKUP(INDICE!$F$2,Nombres!$C$3:$D$636,112,FALSE())</f>
        <v>Performing Loans under management (*)</v>
      </c>
      <c r="B51" s="260" t="n">
        <v>36201.0635280865</v>
      </c>
      <c r="C51" s="260" t="n">
        <v>38207.981683358</v>
      </c>
      <c r="D51" s="260" t="n">
        <v>41868.1849956901</v>
      </c>
      <c r="E51" s="260" t="n">
        <v>37159.9509979089</v>
      </c>
      <c r="F51" s="260" t="n">
        <v>39284.2847581176</v>
      </c>
      <c r="G51" s="260" t="n">
        <v>37856.6162271691</v>
      </c>
      <c r="H51" s="260" t="n">
        <v>36665.109218277</v>
      </c>
      <c r="I51" s="260" t="n">
        <v>39662.356</v>
      </c>
      <c r="L51" s="11"/>
      <c r="M51" s="270"/>
      <c r="N51" s="258"/>
    </row>
    <row r="52" customFormat="false" ht="15.75" hidden="false" customHeight="false" outlineLevel="0" collapsed="false">
      <c r="A52" s="13"/>
      <c r="B52" s="261" t="n">
        <f aca="false">+SUM(B45:B50)-B51</f>
        <v>0</v>
      </c>
      <c r="C52" s="261" t="n">
        <f aca="false">+SUM(C45:C50)-C51</f>
        <v>0</v>
      </c>
      <c r="D52" s="261" t="n">
        <f aca="false">+SUM(D45:D50)-D51</f>
        <v>0</v>
      </c>
      <c r="E52" s="261" t="n">
        <f aca="false">+SUM(E45:E50)-E51</f>
        <v>0</v>
      </c>
      <c r="F52" s="261" t="n">
        <f aca="false">+SUM(F45:F50)-F51</f>
        <v>0</v>
      </c>
      <c r="G52" s="261" t="n">
        <f aca="false">+SUM(G45:G50)-G51</f>
        <v>0</v>
      </c>
      <c r="H52" s="261" t="n">
        <f aca="false">+SUM(H45:H50)-H51</f>
        <v>0</v>
      </c>
      <c r="I52" s="261" t="n">
        <f aca="false">+SUM(I45:I50)-I51</f>
        <v>0</v>
      </c>
      <c r="L52" s="12"/>
      <c r="M52" s="270"/>
      <c r="N52" s="258"/>
    </row>
    <row r="53" customFormat="false" ht="15.75" hidden="false" customHeight="false" outlineLevel="0" collapsed="false">
      <c r="A53" s="13"/>
      <c r="B53" s="262"/>
      <c r="C53" s="262"/>
      <c r="D53" s="262"/>
      <c r="E53" s="262"/>
      <c r="F53" s="262"/>
      <c r="G53" s="262"/>
      <c r="H53" s="262"/>
      <c r="I53" s="262"/>
      <c r="L53" s="262"/>
      <c r="M53" s="270"/>
    </row>
    <row r="54" customFormat="false" ht="15.75" hidden="false" customHeight="false" outlineLevel="0" collapsed="false">
      <c r="A54" s="13"/>
      <c r="B54" s="262"/>
      <c r="C54" s="262"/>
      <c r="D54" s="262"/>
      <c r="E54" s="262"/>
      <c r="F54" s="262"/>
      <c r="G54" s="262"/>
      <c r="H54" s="262"/>
      <c r="I54" s="262"/>
      <c r="L54" s="262"/>
    </row>
    <row r="55" customFormat="false" ht="15.75" hidden="false" customHeight="true" outlineLevel="0" collapsed="false">
      <c r="A55" s="254"/>
      <c r="B55" s="255" t="str">
        <f aca="false">HLOOKUP(INDICE!$F$2,Nombres!$C$3:$D$636,13,FALSE())</f>
        <v>South America</v>
      </c>
      <c r="C55" s="255"/>
      <c r="D55" s="255"/>
      <c r="E55" s="255"/>
      <c r="F55" s="255"/>
      <c r="G55" s="255"/>
      <c r="H55" s="255"/>
      <c r="I55" s="255"/>
    </row>
    <row r="56" customFormat="false" ht="15.75" hidden="false" customHeight="false" outlineLevel="0" collapsed="false">
      <c r="A56" s="256"/>
      <c r="B56" s="150" t="n">
        <f aca="false">+B$5</f>
        <v>43190</v>
      </c>
      <c r="C56" s="150" t="n">
        <f aca="false">+C$5</f>
        <v>43281</v>
      </c>
      <c r="D56" s="150" t="n">
        <f aca="false">+D$5</f>
        <v>43373</v>
      </c>
      <c r="E56" s="150" t="n">
        <f aca="false">+E$5</f>
        <v>43465</v>
      </c>
      <c r="F56" s="150" t="n">
        <f aca="false">+F$5</f>
        <v>43555</v>
      </c>
      <c r="G56" s="150" t="n">
        <f aca="false">+G$5</f>
        <v>43646</v>
      </c>
      <c r="H56" s="150" t="n">
        <f aca="false">+H$5</f>
        <v>43738</v>
      </c>
      <c r="I56" s="150" t="n">
        <f aca="false">+I$5</f>
        <v>43830</v>
      </c>
    </row>
    <row r="57" customFormat="false" ht="15" hidden="false" customHeight="false" outlineLevel="0" collapsed="false">
      <c r="A57" s="11" t="s">
        <v>29</v>
      </c>
      <c r="B57" s="257" t="n">
        <v>2051.45257335319</v>
      </c>
      <c r="C57" s="257" t="n">
        <v>2347.35940520311</v>
      </c>
      <c r="D57" s="257" t="n">
        <v>2582.48558640457</v>
      </c>
      <c r="E57" s="257" t="n">
        <v>2715.62472925601</v>
      </c>
      <c r="F57" s="257" t="n">
        <v>2831.72215649402</v>
      </c>
      <c r="G57" s="257" t="n">
        <v>2819.42737274499</v>
      </c>
      <c r="H57" s="257" t="n">
        <v>3090.51420559107</v>
      </c>
      <c r="I57" s="257" t="n">
        <v>2929.31180564</v>
      </c>
      <c r="L57" s="257"/>
      <c r="N57" s="258"/>
    </row>
    <row r="58" customFormat="false" ht="15" hidden="false" customHeight="false" outlineLevel="0" collapsed="false">
      <c r="A58" s="11" t="s">
        <v>30</v>
      </c>
      <c r="B58" s="257" t="n">
        <v>12923.1314150513</v>
      </c>
      <c r="C58" s="257" t="n">
        <v>13168.572609104</v>
      </c>
      <c r="D58" s="257" t="n">
        <v>1816.7743433128</v>
      </c>
      <c r="E58" s="257" t="n">
        <v>1934.5589946692</v>
      </c>
      <c r="F58" s="257" t="n">
        <v>1925.87666406634</v>
      </c>
      <c r="G58" s="257" t="n">
        <v>1901.10680873788</v>
      </c>
      <c r="H58" s="257" t="n">
        <v>1912.53888371994</v>
      </c>
      <c r="I58" s="257" t="n">
        <v>1805.647</v>
      </c>
      <c r="L58" s="257"/>
      <c r="N58" s="258"/>
    </row>
    <row r="59" customFormat="false" ht="15" hidden="false" customHeight="false" outlineLevel="0" collapsed="false">
      <c r="A59" s="11" t="s">
        <v>31</v>
      </c>
      <c r="B59" s="257" t="n">
        <v>11635.758177211</v>
      </c>
      <c r="C59" s="257" t="n">
        <v>11867.9461450962</v>
      </c>
      <c r="D59" s="257" t="n">
        <v>11871.4173695519</v>
      </c>
      <c r="E59" s="257" t="n">
        <v>12040.3456760631</v>
      </c>
      <c r="F59" s="257" t="n">
        <v>11879.0324756001</v>
      </c>
      <c r="G59" s="257" t="n">
        <v>12108.1940635724</v>
      </c>
      <c r="H59" s="257" t="n">
        <v>12533.807574841</v>
      </c>
      <c r="I59" s="257" t="n">
        <v>12853.13942515</v>
      </c>
      <c r="L59" s="257"/>
      <c r="N59" s="258"/>
    </row>
    <row r="60" customFormat="false" ht="15" hidden="false" customHeight="true" outlineLevel="0" collapsed="false">
      <c r="A60" s="11" t="s">
        <v>32</v>
      </c>
      <c r="B60" s="257" t="n">
        <v>13443.8097701801</v>
      </c>
      <c r="C60" s="257" t="n">
        <v>13559.9355472951</v>
      </c>
      <c r="D60" s="257" t="n">
        <v>13787.3176046693</v>
      </c>
      <c r="E60" s="257" t="n">
        <v>13858.9475357753</v>
      </c>
      <c r="F60" s="257" t="n">
        <v>14316.7478244054</v>
      </c>
      <c r="G60" s="257" t="n">
        <v>14407.9728279111</v>
      </c>
      <c r="H60" s="257" t="n">
        <v>14873.4328386945</v>
      </c>
      <c r="I60" s="257" t="n">
        <v>15030.29688656</v>
      </c>
      <c r="L60" s="257"/>
      <c r="N60" s="258"/>
    </row>
    <row r="61" customFormat="false" ht="15" hidden="false" customHeight="true" outlineLevel="0" collapsed="false">
      <c r="A61" s="11" t="s">
        <v>214</v>
      </c>
      <c r="B61" s="257" t="n">
        <v>2825.96984196025</v>
      </c>
      <c r="C61" s="257" t="n">
        <v>2672.65086582473</v>
      </c>
      <c r="D61" s="257" t="n">
        <v>2709.76684088825</v>
      </c>
      <c r="E61" s="257" t="n">
        <v>2732.96263218484</v>
      </c>
      <c r="F61" s="257" t="n">
        <v>2740.53850532465</v>
      </c>
      <c r="G61" s="257" t="n">
        <v>2791.20033017817</v>
      </c>
      <c r="H61" s="257" t="n">
        <v>2839.36520262263</v>
      </c>
      <c r="I61" s="257" t="n">
        <v>2980.01310305</v>
      </c>
      <c r="L61" s="257"/>
      <c r="N61" s="258"/>
    </row>
    <row r="62" customFormat="false" ht="15" hidden="false" customHeight="true" outlineLevel="0" collapsed="false">
      <c r="A62" s="12" t="str">
        <f aca="false">HLOOKUP(INDICE!$F$2,Nombres!$C$3:$D$636,112,FALSE())</f>
        <v>Performing Loans under management (*)</v>
      </c>
      <c r="B62" s="260" t="n">
        <v>42880.1217777559</v>
      </c>
      <c r="C62" s="260" t="n">
        <v>43616.4645725231</v>
      </c>
      <c r="D62" s="260" t="n">
        <v>32767.7617448268</v>
      </c>
      <c r="E62" s="260" t="n">
        <v>33282.4395679485</v>
      </c>
      <c r="F62" s="260" t="n">
        <v>33693.9176258904</v>
      </c>
      <c r="G62" s="260" t="n">
        <v>34027.9014031445</v>
      </c>
      <c r="H62" s="260" t="n">
        <v>35249.6587054691</v>
      </c>
      <c r="I62" s="260" t="n">
        <v>35598.4082204</v>
      </c>
      <c r="L62" s="12"/>
      <c r="N62" s="258"/>
    </row>
    <row r="63" customFormat="false" ht="15.75" hidden="false" customHeight="false" outlineLevel="0" collapsed="false">
      <c r="A63" s="13"/>
      <c r="B63" s="261" t="n">
        <f aca="false">+SUM(B57:B61)-B62</f>
        <v>0</v>
      </c>
      <c r="C63" s="261" t="n">
        <f aca="false">+SUM(C57:C61)-C62</f>
        <v>0</v>
      </c>
      <c r="D63" s="261" t="n">
        <f aca="false">+SUM(D57:D61)-D62</f>
        <v>0</v>
      </c>
      <c r="E63" s="261" t="n">
        <f aca="false">+SUM(E57:E61)-E62</f>
        <v>0</v>
      </c>
      <c r="F63" s="261" t="n">
        <f aca="false">+SUM(F57:F61)-F62</f>
        <v>0</v>
      </c>
      <c r="G63" s="261" t="n">
        <f aca="false">+SUM(G57:G61)-G62</f>
        <v>0</v>
      </c>
      <c r="H63" s="261" t="n">
        <f aca="false">+SUM(H57:H61)-H62</f>
        <v>0</v>
      </c>
      <c r="I63" s="261" t="n">
        <f aca="false">+SUM(I57:I61)-I62</f>
        <v>0</v>
      </c>
      <c r="L63" s="262"/>
    </row>
    <row r="64" customFormat="false" ht="15.75" hidden="false" customHeight="false" outlineLevel="0" collapsed="false">
      <c r="A64" s="13"/>
      <c r="B64" s="13"/>
      <c r="C64" s="13"/>
      <c r="D64" s="13"/>
      <c r="E64" s="13"/>
      <c r="F64" s="13"/>
      <c r="L64" s="13"/>
    </row>
    <row r="65" customFormat="false" ht="15.75" hidden="false" customHeight="false" outlineLevel="0" collapsed="false">
      <c r="A65" s="14" t="str">
        <f aca="false">HLOOKUP(INDICE!$F$2,Nombres!$C$3:$D$636,71,FALSE())</f>
        <v>(*) Excluding repos. </v>
      </c>
      <c r="B65" s="13"/>
      <c r="C65" s="13"/>
      <c r="D65" s="13"/>
      <c r="E65" s="13"/>
      <c r="F65" s="13"/>
      <c r="L65" s="13"/>
    </row>
    <row r="66" customFormat="false" ht="15.75" hidden="false" customHeight="false" outlineLevel="0" collapsed="false">
      <c r="A66" s="13"/>
      <c r="B66" s="13"/>
      <c r="C66" s="13"/>
      <c r="D66" s="13"/>
      <c r="E66" s="13"/>
      <c r="F66" s="13"/>
      <c r="L66" s="13"/>
    </row>
    <row r="67" customFormat="false" ht="15.75" hidden="false" customHeight="false" outlineLevel="0" collapsed="false">
      <c r="A67" s="13"/>
      <c r="B67" s="13"/>
      <c r="C67" s="13"/>
      <c r="D67" s="13"/>
      <c r="E67" s="13"/>
      <c r="F67" s="13"/>
      <c r="L67" s="13"/>
    </row>
    <row r="68" customFormat="false" ht="15.75" hidden="false" customHeight="false" outlineLevel="0" collapsed="false">
      <c r="A68" s="13"/>
      <c r="B68" s="13"/>
      <c r="C68" s="13"/>
      <c r="D68" s="13"/>
      <c r="E68" s="13"/>
      <c r="F68" s="13"/>
      <c r="L68" s="13"/>
    </row>
    <row r="69" customFormat="false" ht="15.75" hidden="false" customHeight="false" outlineLevel="0" collapsed="false">
      <c r="A69" s="13"/>
      <c r="B69" s="13"/>
      <c r="C69" s="13"/>
      <c r="D69" s="13"/>
      <c r="E69" s="13"/>
      <c r="F69" s="13"/>
      <c r="L69" s="13"/>
    </row>
    <row r="70" customFormat="false" ht="15.75" hidden="false" customHeight="false" outlineLevel="0" collapsed="false">
      <c r="A70" s="13"/>
      <c r="B70" s="13"/>
      <c r="C70" s="13"/>
      <c r="D70" s="13"/>
      <c r="E70" s="13"/>
      <c r="F70" s="13"/>
      <c r="L70" s="13"/>
    </row>
    <row r="71" customFormat="false" ht="15.75" hidden="false" customHeight="false" outlineLevel="0" collapsed="false">
      <c r="A71" s="13"/>
      <c r="B71" s="13"/>
      <c r="C71" s="13"/>
      <c r="D71" s="13"/>
      <c r="E71" s="13"/>
      <c r="F71" s="13"/>
      <c r="L71" s="13"/>
    </row>
    <row r="72" customFormat="false" ht="15.75" hidden="false" customHeight="false" outlineLevel="0" collapsed="false">
      <c r="A72" s="13"/>
      <c r="B72" s="13"/>
      <c r="C72" s="13"/>
      <c r="D72" s="13"/>
      <c r="E72" s="13"/>
      <c r="F72" s="13"/>
      <c r="L72" s="13"/>
    </row>
    <row r="73" customFormat="false" ht="15.75" hidden="false" customHeight="false" outlineLevel="0" collapsed="false">
      <c r="A73" s="13"/>
      <c r="B73" s="13"/>
      <c r="C73" s="13"/>
      <c r="D73" s="13"/>
      <c r="E73" s="13"/>
      <c r="F73" s="13"/>
      <c r="L73" s="13"/>
    </row>
    <row r="74" customFormat="false" ht="15.75" hidden="false" customHeight="false" outlineLevel="0" collapsed="false">
      <c r="A74" s="13"/>
      <c r="B74" s="13"/>
      <c r="C74" s="13"/>
      <c r="D74" s="13"/>
      <c r="E74" s="13"/>
      <c r="F74" s="13"/>
      <c r="L74" s="13"/>
    </row>
    <row r="1000" customFormat="false" ht="15" hidden="false" customHeight="false" outlineLevel="0" collapsed="false">
      <c r="A1000" s="249" t="s">
        <v>424</v>
      </c>
    </row>
  </sheetData>
  <mergeCells count="5">
    <mergeCell ref="B4:I4"/>
    <mergeCell ref="B17:I17"/>
    <mergeCell ref="B30:I30"/>
    <mergeCell ref="B43:I43"/>
    <mergeCell ref="B55:I55"/>
  </mergeCells>
  <conditionalFormatting sqref="B14:I14">
    <cfRule type="cellIs" priority="2" operator="notBetween" aboveAverage="0" equalAverage="0" bottom="0" percent="0" rank="0" text="" dxfId="101">
      <formula>0.5</formula>
      <formula>-0.5</formula>
    </cfRule>
  </conditionalFormatting>
  <conditionalFormatting sqref="B26:I26">
    <cfRule type="cellIs" priority="3" operator="notBetween" aboveAverage="0" equalAverage="0" bottom="0" percent="0" rank="0" text="" dxfId="102">
      <formula>0.5</formula>
      <formula>-0.5</formula>
    </cfRule>
  </conditionalFormatting>
  <conditionalFormatting sqref="B40:I40">
    <cfRule type="cellIs" priority="4" operator="notBetween" aboveAverage="0" equalAverage="0" bottom="0" percent="0" rank="0" text="" dxfId="103">
      <formula>0.5</formula>
      <formula>-0.5</formula>
    </cfRule>
  </conditionalFormatting>
  <conditionalFormatting sqref="C40:I40">
    <cfRule type="cellIs" priority="5" operator="notBetween" aboveAverage="0" equalAverage="0" bottom="0" percent="0" rank="0" text="" dxfId="104">
      <formula>0.5</formula>
      <formula>-0.5</formula>
    </cfRule>
  </conditionalFormatting>
  <conditionalFormatting sqref="B52">
    <cfRule type="cellIs" priority="6" operator="notBetween" aboveAverage="0" equalAverage="0" bottom="0" percent="0" rank="0" text="" dxfId="105">
      <formula>0.5</formula>
      <formula>-0.5</formula>
    </cfRule>
  </conditionalFormatting>
  <conditionalFormatting sqref="C52:I52">
    <cfRule type="cellIs" priority="7" operator="notBetween" aboveAverage="0" equalAverage="0" bottom="0" percent="0" rank="0" text="" dxfId="106">
      <formula>0.5</formula>
      <formula>-0.5</formula>
    </cfRule>
  </conditionalFormatting>
  <conditionalFormatting sqref="B63:I63">
    <cfRule type="cellIs" priority="8" operator="notBetween" aboveAverage="0" equalAverage="0" bottom="0" percent="0" rank="0" text="" dxfId="10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249" width="35.7"/>
    <col collapsed="false" customWidth="true" hidden="false" outlineLevel="0" max="2" min="2" style="249" width="12.28"/>
    <col collapsed="false" customWidth="false" hidden="false" outlineLevel="0" max="9" min="3" style="249" width="11.42"/>
    <col collapsed="false" customWidth="true" hidden="false" outlineLevel="0" max="11" min="10" style="249" width="5.71"/>
    <col collapsed="false" customWidth="true" hidden="false" outlineLevel="0" max="12" min="12" style="249" width="19.56"/>
    <col collapsed="false" customWidth="false" hidden="false" outlineLevel="0" max="257" min="13" style="249" width="11.42"/>
  </cols>
  <sheetData>
    <row r="1" customFormat="false" ht="18" hidden="false" customHeight="false" outlineLevel="0" collapsed="false">
      <c r="A1" s="15" t="str">
        <f aca="false">HLOOKUP(INDICE!$F$2,Nombres!$C$3:$D$636,120,FALSE())</f>
        <v>Breakdown of customer funds under management</v>
      </c>
      <c r="B1" s="251"/>
      <c r="C1" s="251"/>
      <c r="D1" s="251"/>
      <c r="E1" s="251"/>
      <c r="F1" s="251"/>
      <c r="G1" s="251"/>
      <c r="H1" s="251"/>
      <c r="I1" s="251"/>
    </row>
    <row r="2" customFormat="false" ht="15.75" hidden="false" customHeight="false" outlineLevel="0" collapsed="false">
      <c r="A2" s="252" t="str">
        <f aca="false">HLOOKUP(INDICE!$F$2,Nombres!$C$3:$D$636,73,FALSE())</f>
        <v>(Constant million euros)    </v>
      </c>
      <c r="B2" s="13"/>
      <c r="C2" s="13"/>
      <c r="D2" s="13"/>
      <c r="E2" s="13"/>
      <c r="F2" s="13"/>
    </row>
    <row r="3" customFormat="false" ht="15.75" hidden="false" customHeight="true" outlineLevel="0" collapsed="false">
      <c r="A3" s="254"/>
      <c r="B3" s="255" t="str">
        <f aca="false">HLOOKUP(INDICE!$F$2,Nombres!$C$3:$D$636,7,FALSE())</f>
        <v>Spain</v>
      </c>
      <c r="C3" s="255"/>
      <c r="D3" s="255"/>
      <c r="E3" s="255"/>
      <c r="F3" s="255"/>
      <c r="G3" s="255"/>
      <c r="H3" s="255"/>
      <c r="I3" s="255"/>
      <c r="L3" s="271"/>
    </row>
    <row r="4" customFormat="false" ht="15.75" hidden="false" customHeight="false" outlineLevel="0" collapsed="false">
      <c r="A4" s="256"/>
      <c r="B4" s="150" t="n">
        <v>43190</v>
      </c>
      <c r="C4" s="150" t="n">
        <v>43281</v>
      </c>
      <c r="D4" s="150" t="n">
        <v>43373</v>
      </c>
      <c r="E4" s="150" t="n">
        <v>43465</v>
      </c>
      <c r="F4" s="150" t="n">
        <v>43555</v>
      </c>
      <c r="G4" s="150" t="n">
        <v>43646</v>
      </c>
      <c r="H4" s="150" t="n">
        <v>43738</v>
      </c>
      <c r="I4" s="150" t="n">
        <v>43830</v>
      </c>
    </row>
    <row r="5" customFormat="false" ht="15" hidden="false" customHeight="false" outlineLevel="0" collapsed="false">
      <c r="A5" s="11" t="str">
        <f aca="false">HLOOKUP(INDICE!$F$2,Nombres!$C$3:$D$636,114,FALSE())</f>
        <v>Demand deposits</v>
      </c>
      <c r="B5" s="257" t="n">
        <v>129304.42357609</v>
      </c>
      <c r="C5" s="257" t="n">
        <v>135525.10324582</v>
      </c>
      <c r="D5" s="257" t="n">
        <v>138587.37332897</v>
      </c>
      <c r="E5" s="257" t="n">
        <v>142912.01774884</v>
      </c>
      <c r="F5" s="257" t="n">
        <v>146518.014052</v>
      </c>
      <c r="G5" s="257" t="n">
        <v>148043.270835</v>
      </c>
      <c r="H5" s="257" t="n">
        <v>148621.77462</v>
      </c>
      <c r="I5" s="257" t="n">
        <v>150916.617199</v>
      </c>
      <c r="L5" s="11"/>
    </row>
    <row r="6" customFormat="false" ht="15" hidden="false" customHeight="false" outlineLevel="0" collapsed="false">
      <c r="A6" s="11" t="str">
        <f aca="false">HLOOKUP(INDICE!$F$2,Nombres!$C$3:$D$636,115,FALSE())</f>
        <v>Time deposits</v>
      </c>
      <c r="B6" s="257" t="n">
        <v>42990.94275679</v>
      </c>
      <c r="C6" s="257" t="n">
        <v>40187.77280679</v>
      </c>
      <c r="D6" s="257" t="n">
        <v>38376.74606579</v>
      </c>
      <c r="E6" s="257" t="n">
        <v>40072.322983</v>
      </c>
      <c r="F6" s="257" t="n">
        <v>34765.118813</v>
      </c>
      <c r="G6" s="257" t="n">
        <v>32390.836124</v>
      </c>
      <c r="H6" s="257" t="n">
        <v>32031.019711</v>
      </c>
      <c r="I6" s="257" t="n">
        <v>31453.257607</v>
      </c>
      <c r="L6" s="11"/>
    </row>
    <row r="7" customFormat="false" ht="15" hidden="false" customHeight="false" outlineLevel="0" collapsed="false">
      <c r="A7" s="11" t="str">
        <f aca="false">HLOOKUP(INDICE!$F$2,Nombres!$C$3:$D$636,116,FALSE())</f>
        <v>Off balance sheet funds (*)</v>
      </c>
      <c r="B7" s="257" t="n">
        <v>63051.699437</v>
      </c>
      <c r="C7" s="257" t="n">
        <v>63877.729047</v>
      </c>
      <c r="D7" s="257" t="n">
        <v>64151.9993893</v>
      </c>
      <c r="E7" s="257" t="n">
        <v>62559.32680215</v>
      </c>
      <c r="F7" s="257" t="n">
        <v>64225.05254432</v>
      </c>
      <c r="G7" s="257" t="n">
        <v>64370.19691501</v>
      </c>
      <c r="H7" s="257" t="n">
        <v>64728.44502036</v>
      </c>
      <c r="I7" s="257" t="n">
        <v>66068.14777671</v>
      </c>
      <c r="L7" s="11"/>
    </row>
    <row r="8" customFormat="false" ht="15" hidden="false" customHeight="false" outlineLevel="0" collapsed="false">
      <c r="A8" s="12" t="str">
        <f aca="false">HLOOKUP(INDICE!$F$2,Nombres!$C$3:$D$636,208,FALSE())</f>
        <v>Customer funds under management (**)</v>
      </c>
      <c r="B8" s="12" t="n">
        <v>235347.06576988</v>
      </c>
      <c r="C8" s="12" t="n">
        <v>239590.60509961</v>
      </c>
      <c r="D8" s="12" t="n">
        <v>241116.11878406</v>
      </c>
      <c r="E8" s="12" t="n">
        <v>245543.66753399</v>
      </c>
      <c r="F8" s="12" t="n">
        <v>245508.18540932</v>
      </c>
      <c r="G8" s="272" t="n">
        <v>244804.30387401</v>
      </c>
      <c r="H8" s="272" t="n">
        <v>245381.23935136</v>
      </c>
      <c r="I8" s="272" t="n">
        <v>248438.02258271</v>
      </c>
      <c r="L8" s="12"/>
    </row>
    <row r="9" customFormat="false" ht="15.75" hidden="false" customHeight="false" outlineLevel="0" collapsed="false">
      <c r="A9" s="11" t="str">
        <f aca="false">HLOOKUP(INDICE!$F$2,Nombres!$C$3:$D$636,118,FALSE())</f>
        <v>Demand + Time deposits</v>
      </c>
      <c r="B9" s="264" t="n">
        <f aca="false">+B5+B6</f>
        <v>172295.36633288</v>
      </c>
      <c r="C9" s="264" t="n">
        <f aca="false">+C5+C6</f>
        <v>175712.87605261</v>
      </c>
      <c r="D9" s="264" t="n">
        <f aca="false">+D5+D6</f>
        <v>176964.11939476</v>
      </c>
      <c r="E9" s="264" t="n">
        <f aca="false">+E5+E6</f>
        <v>182984.34073184</v>
      </c>
      <c r="F9" s="264" t="n">
        <f aca="false">+F5+F6</f>
        <v>181283.132865</v>
      </c>
      <c r="G9" s="273" t="n">
        <f aca="false">+G5+G6</f>
        <v>180434.106959</v>
      </c>
      <c r="H9" s="273" t="n">
        <f aca="false">+H5+H6</f>
        <v>180652.794331</v>
      </c>
      <c r="I9" s="273" t="n">
        <f aca="false">+I5+I6</f>
        <v>182369.874806</v>
      </c>
      <c r="L9" s="13"/>
    </row>
    <row r="10" customFormat="false" ht="15.75" hidden="false" customHeight="false" outlineLevel="0" collapsed="false">
      <c r="A10" s="13"/>
      <c r="B10" s="261" t="n">
        <f aca="false">+B5+B6+B7-B8</f>
        <v>0</v>
      </c>
      <c r="C10" s="261" t="n">
        <f aca="false">+C5+C6+C7-C8</f>
        <v>0</v>
      </c>
      <c r="D10" s="261" t="n">
        <f aca="false">+D5+D6+D7-D8</f>
        <v>0</v>
      </c>
      <c r="E10" s="261" t="n">
        <f aca="false">+E5+E6+E7-E8</f>
        <v>0</v>
      </c>
      <c r="F10" s="261" t="n">
        <f aca="false">+F5+F6+F7-F8</f>
        <v>0</v>
      </c>
      <c r="G10" s="261" t="n">
        <f aca="false">+G5+G6+G7-G8</f>
        <v>0</v>
      </c>
      <c r="H10" s="261" t="n">
        <f aca="false">+H5+H6+H7-H8</f>
        <v>0</v>
      </c>
      <c r="I10" s="261" t="n">
        <f aca="false">+I5+I6+I7-I8</f>
        <v>0</v>
      </c>
    </row>
    <row r="11" customFormat="false" ht="15.75" hidden="false" customHeight="false" outlineLevel="0" collapsed="false">
      <c r="A11" s="13"/>
      <c r="B11" s="274"/>
      <c r="C11" s="264"/>
      <c r="D11" s="264"/>
      <c r="E11" s="264"/>
      <c r="F11" s="264"/>
      <c r="G11" s="264"/>
      <c r="H11" s="264"/>
      <c r="I11" s="264"/>
    </row>
    <row r="12" customFormat="false" ht="15.75" hidden="false" customHeight="false" outlineLevel="0" collapsed="false">
      <c r="A12" s="254"/>
      <c r="B12" s="255" t="str">
        <f aca="false">HLOOKUP(INDICE!$F$2,Nombres!$C$3:$D$636,10,FALSE())</f>
        <v>USA</v>
      </c>
      <c r="C12" s="255"/>
      <c r="D12" s="255"/>
      <c r="E12" s="255"/>
      <c r="F12" s="255"/>
      <c r="G12" s="255"/>
      <c r="H12" s="255"/>
      <c r="I12" s="255"/>
      <c r="L12" s="271"/>
    </row>
    <row r="13" customFormat="false" ht="15.75" hidden="false" customHeight="false" outlineLevel="0" collapsed="false">
      <c r="A13" s="256"/>
      <c r="B13" s="150" t="n">
        <f aca="false">+B$4</f>
        <v>43190</v>
      </c>
      <c r="C13" s="150" t="n">
        <f aca="false">+C$4</f>
        <v>43281</v>
      </c>
      <c r="D13" s="150" t="n">
        <f aca="false">+D$4</f>
        <v>43373</v>
      </c>
      <c r="E13" s="150" t="n">
        <f aca="false">+E$4</f>
        <v>43465</v>
      </c>
      <c r="F13" s="150" t="n">
        <f aca="false">+F$4</f>
        <v>43555</v>
      </c>
      <c r="G13" s="150" t="n">
        <f aca="false">+G$4</f>
        <v>43646</v>
      </c>
      <c r="H13" s="150" t="n">
        <f aca="false">+H$4</f>
        <v>43738</v>
      </c>
      <c r="I13" s="150" t="n">
        <f aca="false">+I$4</f>
        <v>43830</v>
      </c>
    </row>
    <row r="14" customFormat="false" ht="15" hidden="false" customHeight="false" outlineLevel="0" collapsed="false">
      <c r="A14" s="11" t="str">
        <f aca="false">HLOOKUP(INDICE!$F$2,Nombres!$C$3:$D$636,114,FALSE())</f>
        <v>Demand deposits</v>
      </c>
      <c r="B14" s="257" t="n">
        <v>48273.8415450648</v>
      </c>
      <c r="C14" s="257" t="n">
        <v>47553.4953492018</v>
      </c>
      <c r="D14" s="257" t="n">
        <v>46899.4514058444</v>
      </c>
      <c r="E14" s="257" t="n">
        <v>47935.6245110054</v>
      </c>
      <c r="F14" s="257" t="n">
        <v>48416.0898675781</v>
      </c>
      <c r="G14" s="257" t="n">
        <v>47766.3544347943</v>
      </c>
      <c r="H14" s="257" t="n">
        <v>49974.1453929461</v>
      </c>
      <c r="I14" s="257" t="n">
        <v>53001.11786725</v>
      </c>
      <c r="L14" s="11"/>
    </row>
    <row r="15" customFormat="false" ht="15" hidden="false" customHeight="false" outlineLevel="0" collapsed="false">
      <c r="A15" s="11" t="str">
        <f aca="false">HLOOKUP(INDICE!$F$2,Nombres!$C$3:$D$636,115,FALSE())</f>
        <v>Time deposits</v>
      </c>
      <c r="B15" s="257" t="n">
        <v>15911.1204582191</v>
      </c>
      <c r="C15" s="257" t="n">
        <v>15551.4946667671</v>
      </c>
      <c r="D15" s="257" t="n">
        <v>15868.3744787714</v>
      </c>
      <c r="E15" s="257" t="n">
        <v>17180.8531412802</v>
      </c>
      <c r="F15" s="257" t="n">
        <v>16752.8672103479</v>
      </c>
      <c r="G15" s="257" t="n">
        <v>16173.7172523854</v>
      </c>
      <c r="H15" s="257" t="n">
        <v>15330.3564175286</v>
      </c>
      <c r="I15" s="257" t="n">
        <v>14527.26111941</v>
      </c>
      <c r="L15" s="11"/>
    </row>
    <row r="16" customFormat="false" ht="15" hidden="false" customHeight="false" outlineLevel="0" collapsed="false">
      <c r="A16" s="11" t="str">
        <f aca="false">HLOOKUP(INDICE!$F$2,Nombres!$C$3:$D$636,116,FALSE())</f>
        <v>Off balance sheet funds (*)</v>
      </c>
      <c r="B16" s="257" t="s">
        <v>426</v>
      </c>
      <c r="C16" s="257" t="s">
        <v>426</v>
      </c>
      <c r="D16" s="257" t="s">
        <v>426</v>
      </c>
      <c r="E16" s="257" t="s">
        <v>426</v>
      </c>
      <c r="F16" s="257" t="s">
        <v>426</v>
      </c>
      <c r="G16" s="257" t="s">
        <v>426</v>
      </c>
      <c r="H16" s="257" t="s">
        <v>426</v>
      </c>
      <c r="I16" s="257" t="s">
        <v>426</v>
      </c>
      <c r="L16" s="11"/>
    </row>
    <row r="17" customFormat="false" ht="15" hidden="false" customHeight="false" outlineLevel="0" collapsed="false">
      <c r="A17" s="12" t="str">
        <f aca="false">HLOOKUP(INDICE!$F$2,Nombres!$C$3:$D$636,208,FALSE())</f>
        <v>Customer funds under management (**)</v>
      </c>
      <c r="B17" s="12" t="n">
        <v>64184.962003284</v>
      </c>
      <c r="C17" s="12" t="n">
        <v>63104.9900159688</v>
      </c>
      <c r="D17" s="12" t="n">
        <v>62767.8258846158</v>
      </c>
      <c r="E17" s="12" t="n">
        <v>65116.4776522856</v>
      </c>
      <c r="F17" s="12" t="n">
        <v>65168.957077926</v>
      </c>
      <c r="G17" s="272" t="n">
        <v>63940.0716871797</v>
      </c>
      <c r="H17" s="272" t="n">
        <v>65304.5018104747</v>
      </c>
      <c r="I17" s="272" t="n">
        <v>67528.37898666</v>
      </c>
      <c r="L17" s="12"/>
    </row>
    <row r="18" customFormat="false" ht="15.75" hidden="false" customHeight="false" outlineLevel="0" collapsed="false">
      <c r="A18" s="11" t="str">
        <f aca="false">HLOOKUP(INDICE!$F$2,Nombres!$C$3:$D$636,118,FALSE())</f>
        <v>Demand + Time deposits</v>
      </c>
      <c r="B18" s="264" t="n">
        <f aca="false">+B14+B15</f>
        <v>64184.9620032839</v>
      </c>
      <c r="C18" s="264" t="n">
        <f aca="false">+C14+C15</f>
        <v>63104.9900159688</v>
      </c>
      <c r="D18" s="264" t="n">
        <f aca="false">+D14+D15</f>
        <v>62767.8258846158</v>
      </c>
      <c r="E18" s="264" t="n">
        <f aca="false">+E14+E15</f>
        <v>65116.4776522856</v>
      </c>
      <c r="F18" s="264" t="n">
        <f aca="false">+F14+F15</f>
        <v>65168.957077926</v>
      </c>
      <c r="G18" s="273" t="n">
        <f aca="false">+G14+G15</f>
        <v>63940.0716871797</v>
      </c>
      <c r="H18" s="273" t="n">
        <f aca="false">+H14+H15</f>
        <v>65304.5018104747</v>
      </c>
      <c r="I18" s="273" t="n">
        <f aca="false">+I14+I15</f>
        <v>67528.37898666</v>
      </c>
      <c r="L18" s="275"/>
    </row>
    <row r="19" customFormat="false" ht="15.75" hidden="false" customHeight="false" outlineLevel="0" collapsed="false">
      <c r="A19" s="13"/>
      <c r="B19" s="261" t="n">
        <f aca="false">+B14+B15+B16-B17</f>
        <v>0</v>
      </c>
      <c r="C19" s="261" t="n">
        <f aca="false">+C14+C15+C16-C17</f>
        <v>0</v>
      </c>
      <c r="D19" s="261" t="n">
        <f aca="false">+D14+D15+D16-D17</f>
        <v>0</v>
      </c>
      <c r="E19" s="261" t="n">
        <f aca="false">+E14+E15+E16-E17</f>
        <v>0</v>
      </c>
      <c r="F19" s="261" t="n">
        <f aca="false">+F14+F15+F16-F17</f>
        <v>0</v>
      </c>
      <c r="G19" s="261" t="n">
        <f aca="false">+G14+G15+G16-G17</f>
        <v>0</v>
      </c>
      <c r="H19" s="261" t="n">
        <f aca="false">+H14+H15+H16-H17</f>
        <v>0</v>
      </c>
      <c r="I19" s="261" t="n">
        <f aca="false">+I14+I15+I16-I17</f>
        <v>0</v>
      </c>
    </row>
    <row r="20" customFormat="false" ht="15.75" hidden="false" customHeight="false" outlineLevel="0" collapsed="false">
      <c r="A20" s="13"/>
      <c r="B20" s="262"/>
      <c r="C20" s="262"/>
      <c r="D20" s="262"/>
      <c r="E20" s="262"/>
      <c r="F20" s="262"/>
      <c r="G20" s="262"/>
      <c r="H20" s="262"/>
      <c r="I20" s="262"/>
    </row>
    <row r="21" customFormat="false" ht="15.75" hidden="false" customHeight="true" outlineLevel="0" collapsed="false">
      <c r="A21" s="254"/>
      <c r="B21" s="255" t="str">
        <f aca="false">HLOOKUP(INDICE!$F$2,Nombres!$C$3:$D$636,204,FALSE())</f>
        <v>Mexico (***)</v>
      </c>
      <c r="C21" s="255"/>
      <c r="D21" s="255"/>
      <c r="E21" s="255"/>
      <c r="F21" s="255"/>
      <c r="G21" s="255"/>
      <c r="H21" s="255"/>
      <c r="I21" s="255"/>
      <c r="L21" s="271"/>
    </row>
    <row r="22" customFormat="false" ht="15.75" hidden="false" customHeight="false" outlineLevel="0" collapsed="false">
      <c r="A22" s="256"/>
      <c r="B22" s="150" t="n">
        <f aca="false">+B$4</f>
        <v>43190</v>
      </c>
      <c r="C22" s="150" t="n">
        <f aca="false">+C$4</f>
        <v>43281</v>
      </c>
      <c r="D22" s="150" t="n">
        <f aca="false">+D$4</f>
        <v>43373</v>
      </c>
      <c r="E22" s="150" t="n">
        <f aca="false">+E$4</f>
        <v>43465</v>
      </c>
      <c r="F22" s="150" t="n">
        <f aca="false">+F$4</f>
        <v>43555</v>
      </c>
      <c r="G22" s="150" t="n">
        <f aca="false">+G$4</f>
        <v>43646</v>
      </c>
      <c r="H22" s="150" t="n">
        <f aca="false">+H$4</f>
        <v>43738</v>
      </c>
      <c r="I22" s="150" t="n">
        <f aca="false">+I$4</f>
        <v>43830</v>
      </c>
    </row>
    <row r="23" customFormat="false" ht="15" hidden="false" customHeight="false" outlineLevel="0" collapsed="false">
      <c r="A23" s="11" t="str">
        <f aca="false">HLOOKUP(INDICE!$F$2,Nombres!$C$3:$D$636,114,FALSE())</f>
        <v>Demand deposits</v>
      </c>
      <c r="B23" s="257" t="n">
        <v>37897.0419154566</v>
      </c>
      <c r="C23" s="257" t="n">
        <v>40358.304792054</v>
      </c>
      <c r="D23" s="257" t="n">
        <v>38158.1341939427</v>
      </c>
      <c r="E23" s="257" t="n">
        <v>40588.5832159607</v>
      </c>
      <c r="F23" s="257" t="n">
        <v>39495.5365491088</v>
      </c>
      <c r="G23" s="257" t="n">
        <v>41529.8803530864</v>
      </c>
      <c r="H23" s="257" t="n">
        <v>39592.3794454797</v>
      </c>
      <c r="I23" s="257" t="n">
        <v>43335.5654892953</v>
      </c>
      <c r="J23" s="257"/>
      <c r="L23" s="11"/>
    </row>
    <row r="24" customFormat="false" ht="15" hidden="false" customHeight="false" outlineLevel="0" collapsed="false">
      <c r="A24" s="11" t="str">
        <f aca="false">HLOOKUP(INDICE!$F$2,Nombres!$C$3:$D$636,115,FALSE())</f>
        <v>Time deposits</v>
      </c>
      <c r="B24" s="257" t="n">
        <v>9972.11704972406</v>
      </c>
      <c r="C24" s="257" t="n">
        <v>10406.6513504342</v>
      </c>
      <c r="D24" s="257" t="n">
        <v>10761.6242713981</v>
      </c>
      <c r="E24" s="257" t="n">
        <v>10467.57237812</v>
      </c>
      <c r="F24" s="257" t="n">
        <v>10855.5040273844</v>
      </c>
      <c r="G24" s="257" t="n">
        <v>11823.4961621024</v>
      </c>
      <c r="H24" s="257" t="n">
        <v>12741.8343930932</v>
      </c>
      <c r="I24" s="257" t="n">
        <v>11150.8739953358</v>
      </c>
      <c r="J24" s="257"/>
      <c r="L24" s="11"/>
    </row>
    <row r="25" customFormat="false" ht="15" hidden="false" customHeight="false" outlineLevel="0" collapsed="false">
      <c r="A25" s="11" t="str">
        <f aca="false">HLOOKUP(INDICE!$F$2,Nombres!$C$3:$D$636,116,FALSE())</f>
        <v>Off balance sheet funds (*)</v>
      </c>
      <c r="B25" s="257" t="n">
        <v>21324.9295249376</v>
      </c>
      <c r="C25" s="257" t="n">
        <v>22515.4173737881</v>
      </c>
      <c r="D25" s="257" t="n">
        <v>22975.8139988535</v>
      </c>
      <c r="E25" s="257" t="n">
        <v>21954.7598818487</v>
      </c>
      <c r="F25" s="257" t="n">
        <v>23314.0282452632</v>
      </c>
      <c r="G25" s="257" t="n">
        <v>24154.8038106793</v>
      </c>
      <c r="H25" s="257" t="n">
        <v>24495.3856796803</v>
      </c>
      <c r="I25" s="257" t="n">
        <v>24526.2514242135</v>
      </c>
      <c r="J25" s="257"/>
      <c r="L25" s="11"/>
    </row>
    <row r="26" customFormat="false" ht="15" hidden="false" customHeight="false" outlineLevel="0" collapsed="false">
      <c r="A26" s="12" t="str">
        <f aca="false">HLOOKUP(INDICE!$F$2,Nombres!$C$3:$D$636,208,FALSE())</f>
        <v>Customer funds under management (**)</v>
      </c>
      <c r="B26" s="12" t="n">
        <v>69194.0884901183</v>
      </c>
      <c r="C26" s="12" t="n">
        <v>73280.3735162763</v>
      </c>
      <c r="D26" s="12" t="n">
        <v>71895.5724641943</v>
      </c>
      <c r="E26" s="12" t="n">
        <v>73010.9154759295</v>
      </c>
      <c r="F26" s="12" t="n">
        <v>73665.0688217565</v>
      </c>
      <c r="G26" s="12" t="n">
        <v>77508.1803258682</v>
      </c>
      <c r="H26" s="12" t="n">
        <v>76829.5995182532</v>
      </c>
      <c r="I26" s="12" t="n">
        <v>79012.6909088447</v>
      </c>
      <c r="J26" s="257"/>
      <c r="L26" s="11"/>
    </row>
    <row r="27" customFormat="false" ht="15.75" hidden="false" customHeight="false" outlineLevel="0" collapsed="false">
      <c r="A27" s="11" t="str">
        <f aca="false">HLOOKUP(INDICE!$F$2,Nombres!$C$3:$D$636,118,FALSE())</f>
        <v>Demand + Time deposits</v>
      </c>
      <c r="B27" s="264" t="n">
        <f aca="false">+B23+B24</f>
        <v>47869.1589651807</v>
      </c>
      <c r="C27" s="264" t="n">
        <f aca="false">+C23+C24</f>
        <v>50764.9561424882</v>
      </c>
      <c r="D27" s="264" t="n">
        <f aca="false">+D23+D24</f>
        <v>48919.7584653408</v>
      </c>
      <c r="E27" s="264" t="n">
        <f aca="false">+E23+E24</f>
        <v>51056.1555940807</v>
      </c>
      <c r="F27" s="264" t="n">
        <f aca="false">+F23+F24</f>
        <v>50351.0405764932</v>
      </c>
      <c r="G27" s="273" t="n">
        <f aca="false">+G23+G24</f>
        <v>53353.3765151888</v>
      </c>
      <c r="H27" s="273" t="n">
        <f aca="false">+H23+H24</f>
        <v>52334.2138385729</v>
      </c>
      <c r="I27" s="273" t="n">
        <f aca="false">+I23+I24</f>
        <v>54486.4394846312</v>
      </c>
      <c r="J27" s="12"/>
      <c r="L27" s="12"/>
    </row>
    <row r="28" customFormat="false" ht="15.75" hidden="false" customHeight="false" outlineLevel="0" collapsed="false">
      <c r="A28" s="269" t="str">
        <f aca="false">HLOOKUP(INDICE!$F$2,Nombres!$C$3:$D$636,205,FALSE())</f>
        <v>According to Local GAAP(***) </v>
      </c>
      <c r="B28" s="261" t="n">
        <f aca="false">+B23+B24+B25-B26</f>
        <v>0</v>
      </c>
      <c r="C28" s="261" t="n">
        <f aca="false">+C23+C24+C25-C26</f>
        <v>0</v>
      </c>
      <c r="D28" s="261" t="n">
        <f aca="false">+D23+D24+D25-D26</f>
        <v>0</v>
      </c>
      <c r="E28" s="261" t="n">
        <f aca="false">+E23+E24+E25-E26</f>
        <v>0</v>
      </c>
      <c r="F28" s="261" t="n">
        <f aca="false">+F23+F24+F25-F26</f>
        <v>0</v>
      </c>
      <c r="G28" s="261" t="n">
        <f aca="false">+G23+G24+G25-G26</f>
        <v>0</v>
      </c>
      <c r="H28" s="261" t="n">
        <f aca="false">+H23+H24+H25-H26</f>
        <v>0</v>
      </c>
      <c r="I28" s="261" t="n">
        <f aca="false">+I23+I24+I25-I26</f>
        <v>0</v>
      </c>
    </row>
    <row r="29" customFormat="false" ht="15.75" hidden="false" customHeight="false" outlineLevel="0" collapsed="false">
      <c r="A29" s="13"/>
      <c r="B29" s="264"/>
      <c r="C29" s="264"/>
      <c r="D29" s="264"/>
      <c r="E29" s="264"/>
      <c r="F29" s="264"/>
      <c r="L29" s="271"/>
    </row>
    <row r="30" customFormat="false" ht="15.75" hidden="false" customHeight="true" outlineLevel="0" collapsed="false">
      <c r="A30" s="254"/>
      <c r="B30" s="255" t="str">
        <f aca="false">HLOOKUP(INDICE!$F$2,Nombres!$C$3:$D$636,12,FALSE())</f>
        <v>Turkey </v>
      </c>
      <c r="C30" s="255"/>
      <c r="D30" s="255"/>
      <c r="E30" s="255"/>
      <c r="F30" s="255"/>
      <c r="G30" s="255"/>
      <c r="H30" s="255"/>
      <c r="I30" s="255"/>
      <c r="L30" s="271"/>
    </row>
    <row r="31" customFormat="false" ht="15.75" hidden="false" customHeight="false" outlineLevel="0" collapsed="false">
      <c r="A31" s="256"/>
      <c r="B31" s="150" t="n">
        <f aca="false">+B$4</f>
        <v>43190</v>
      </c>
      <c r="C31" s="150" t="n">
        <f aca="false">+C$4</f>
        <v>43281</v>
      </c>
      <c r="D31" s="150" t="n">
        <f aca="false">+D$4</f>
        <v>43373</v>
      </c>
      <c r="E31" s="150" t="n">
        <f aca="false">+E$4</f>
        <v>43465</v>
      </c>
      <c r="F31" s="150" t="n">
        <f aca="false">+F$4</f>
        <v>43555</v>
      </c>
      <c r="G31" s="150" t="n">
        <f aca="false">+G$4</f>
        <v>43646</v>
      </c>
      <c r="H31" s="150" t="n">
        <f aca="false">+H$4</f>
        <v>43738</v>
      </c>
      <c r="I31" s="150" t="n">
        <f aca="false">+I$4</f>
        <v>43830</v>
      </c>
    </row>
    <row r="32" customFormat="false" ht="15" hidden="false" customHeight="false" outlineLevel="0" collapsed="false">
      <c r="A32" s="11" t="str">
        <f aca="false">HLOOKUP(INDICE!$F$2,Nombres!$C$3:$D$636,114,FALSE())</f>
        <v>Demand deposits</v>
      </c>
      <c r="B32" s="257" t="n">
        <v>9796.47594586311</v>
      </c>
      <c r="C32" s="257" t="n">
        <v>10979.1938472873</v>
      </c>
      <c r="D32" s="257" t="n">
        <v>13156.3763800863</v>
      </c>
      <c r="E32" s="257" t="n">
        <v>11357.1641010061</v>
      </c>
      <c r="F32" s="257" t="n">
        <v>13073.2133148365</v>
      </c>
      <c r="G32" s="257" t="n">
        <v>13802.753891841</v>
      </c>
      <c r="H32" s="257" t="n">
        <v>14017.2029235231</v>
      </c>
      <c r="I32" s="257" t="n">
        <v>15737.069</v>
      </c>
      <c r="L32" s="11"/>
    </row>
    <row r="33" customFormat="false" ht="15" hidden="false" customHeight="false" outlineLevel="0" collapsed="false">
      <c r="A33" s="11" t="str">
        <f aca="false">HLOOKUP(INDICE!$F$2,Nombres!$C$3:$D$636,115,FALSE())</f>
        <v>Time deposits</v>
      </c>
      <c r="B33" s="257" t="n">
        <v>21814.7510320362</v>
      </c>
      <c r="C33" s="257" t="n">
        <v>22803.5494624801</v>
      </c>
      <c r="D33" s="257" t="n">
        <v>27310.6339981107</v>
      </c>
      <c r="E33" s="257" t="n">
        <v>24806.5177639681</v>
      </c>
      <c r="F33" s="257" t="n">
        <v>25406.5175419604</v>
      </c>
      <c r="G33" s="257" t="n">
        <v>24948.1436851303</v>
      </c>
      <c r="H33" s="257" t="n">
        <v>24295.6393434898</v>
      </c>
      <c r="I33" s="257" t="n">
        <v>25587.413</v>
      </c>
      <c r="L33" s="11"/>
    </row>
    <row r="34" customFormat="false" ht="15" hidden="false" customHeight="false" outlineLevel="0" collapsed="false">
      <c r="A34" s="11" t="str">
        <f aca="false">HLOOKUP(INDICE!$F$2,Nombres!$C$3:$D$636,116,FALSE())</f>
        <v>Off balance sheet funds (*)</v>
      </c>
      <c r="B34" s="257" t="n">
        <v>2828.80944079211</v>
      </c>
      <c r="C34" s="257" t="n">
        <v>2747.11916973159</v>
      </c>
      <c r="D34" s="257" t="n">
        <v>2691.88327710028</v>
      </c>
      <c r="E34" s="257" t="n">
        <v>2623.21053360222</v>
      </c>
      <c r="F34" s="257" t="n">
        <v>3198.54955687068</v>
      </c>
      <c r="G34" s="257" t="n">
        <v>2929.9487915628</v>
      </c>
      <c r="H34" s="257" t="n">
        <v>3183.35953098051</v>
      </c>
      <c r="I34" s="257" t="n">
        <v>3905.909</v>
      </c>
      <c r="L34" s="11"/>
    </row>
    <row r="35" customFormat="false" ht="15" hidden="false" customHeight="false" outlineLevel="0" collapsed="false">
      <c r="A35" s="12" t="str">
        <f aca="false">HLOOKUP(INDICE!$F$2,Nombres!$C$3:$D$636,208,FALSE())</f>
        <v>Customer funds under management (**)</v>
      </c>
      <c r="B35" s="12" t="n">
        <v>34440.0364186914</v>
      </c>
      <c r="C35" s="12" t="n">
        <v>36529.862479499</v>
      </c>
      <c r="D35" s="12" t="n">
        <v>43158.8936552973</v>
      </c>
      <c r="E35" s="12" t="n">
        <v>38786.8923985763</v>
      </c>
      <c r="F35" s="12" t="n">
        <v>41678.2804136677</v>
      </c>
      <c r="G35" s="272" t="n">
        <v>41680.8463685341</v>
      </c>
      <c r="H35" s="272" t="n">
        <v>41496.2017979934</v>
      </c>
      <c r="I35" s="272" t="n">
        <v>45230.391</v>
      </c>
      <c r="L35" s="12"/>
    </row>
    <row r="36" customFormat="false" ht="15.75" hidden="false" customHeight="false" outlineLevel="0" collapsed="false">
      <c r="A36" s="11" t="str">
        <f aca="false">HLOOKUP(INDICE!$F$2,Nombres!$C$3:$D$636,118,FALSE())</f>
        <v>Demand + Time deposits</v>
      </c>
      <c r="B36" s="264" t="n">
        <f aca="false">+B32+B33</f>
        <v>31611.2269778993</v>
      </c>
      <c r="C36" s="264" t="n">
        <f aca="false">+C32+C33</f>
        <v>33782.7433097674</v>
      </c>
      <c r="D36" s="264" t="n">
        <f aca="false">+D32+D33</f>
        <v>40467.0103781971</v>
      </c>
      <c r="E36" s="264" t="n">
        <f aca="false">+E32+E33</f>
        <v>36163.6818649741</v>
      </c>
      <c r="F36" s="264" t="n">
        <f aca="false">+F32+F33</f>
        <v>38479.730856797</v>
      </c>
      <c r="G36" s="273" t="n">
        <f aca="false">+G32+G33</f>
        <v>38750.8975769713</v>
      </c>
      <c r="H36" s="273" t="n">
        <f aca="false">+H32+H33</f>
        <v>38312.8422670129</v>
      </c>
      <c r="I36" s="273" t="n">
        <f aca="false">+I32+I33</f>
        <v>41324.482</v>
      </c>
    </row>
    <row r="37" customFormat="false" ht="15.75" hidden="false" customHeight="false" outlineLevel="0" collapsed="false">
      <c r="A37" s="13"/>
      <c r="B37" s="261" t="n">
        <f aca="false">+B32+B33+B34-B35</f>
        <v>0</v>
      </c>
      <c r="C37" s="261" t="n">
        <f aca="false">+C32+C33+C34-C35</f>
        <v>0</v>
      </c>
      <c r="D37" s="261" t="n">
        <f aca="false">+D32+D33+D34-D35</f>
        <v>0</v>
      </c>
      <c r="E37" s="261" t="n">
        <f aca="false">+E32+E33+E34-E35</f>
        <v>0</v>
      </c>
      <c r="F37" s="261" t="n">
        <f aca="false">+F32+F33+F34-F35</f>
        <v>0</v>
      </c>
      <c r="G37" s="261" t="n">
        <f aca="false">+G32+G33+G34-G35</f>
        <v>0</v>
      </c>
      <c r="H37" s="261" t="n">
        <f aca="false">+H32+H33+H34-H35</f>
        <v>0</v>
      </c>
      <c r="I37" s="261" t="n">
        <f aca="false">+I32+I33+I34-I35</f>
        <v>0</v>
      </c>
    </row>
    <row r="38" customFormat="false" ht="15" hidden="false" customHeight="false" outlineLevel="0" collapsed="false">
      <c r="A38" s="12"/>
      <c r="B38" s="12"/>
      <c r="C38" s="12"/>
      <c r="D38" s="12"/>
      <c r="E38" s="12"/>
      <c r="F38" s="12"/>
      <c r="G38" s="12"/>
      <c r="H38" s="12"/>
      <c r="I38" s="12"/>
    </row>
    <row r="39" customFormat="false" ht="15.75" hidden="false" customHeight="true" outlineLevel="0" collapsed="false">
      <c r="A39" s="254"/>
      <c r="B39" s="255" t="str">
        <f aca="false">HLOOKUP(INDICE!$F$2,Nombres!$C$3:$D$636,13,FALSE())</f>
        <v>South America</v>
      </c>
      <c r="C39" s="255"/>
      <c r="D39" s="255"/>
      <c r="E39" s="255"/>
      <c r="F39" s="255"/>
      <c r="G39" s="255"/>
      <c r="H39" s="255"/>
      <c r="I39" s="255"/>
      <c r="L39" s="271"/>
    </row>
    <row r="40" customFormat="false" ht="15.75" hidden="false" customHeight="false" outlineLevel="0" collapsed="false">
      <c r="A40" s="256"/>
      <c r="B40" s="150" t="n">
        <f aca="false">+B$4</f>
        <v>43190</v>
      </c>
      <c r="C40" s="150" t="n">
        <f aca="false">+C$4</f>
        <v>43281</v>
      </c>
      <c r="D40" s="150" t="n">
        <f aca="false">+D$4</f>
        <v>43373</v>
      </c>
      <c r="E40" s="150" t="n">
        <f aca="false">+E$4</f>
        <v>43465</v>
      </c>
      <c r="F40" s="150" t="n">
        <f aca="false">+F$4</f>
        <v>43555</v>
      </c>
      <c r="G40" s="150" t="n">
        <f aca="false">+G$4</f>
        <v>43646</v>
      </c>
      <c r="H40" s="150" t="n">
        <f aca="false">+H$4</f>
        <v>43738</v>
      </c>
      <c r="I40" s="150" t="n">
        <f aca="false">+I$4</f>
        <v>43830</v>
      </c>
    </row>
    <row r="41" customFormat="false" ht="15" hidden="false" customHeight="false" outlineLevel="0" collapsed="false">
      <c r="A41" s="11" t="s">
        <v>29</v>
      </c>
      <c r="B41" s="257" t="n">
        <v>3025.16377645663</v>
      </c>
      <c r="C41" s="257" t="n">
        <v>3437.56308479671</v>
      </c>
      <c r="D41" s="257" t="n">
        <v>4205.90048408994</v>
      </c>
      <c r="E41" s="257" t="n">
        <v>4354.95635908336</v>
      </c>
      <c r="F41" s="257" t="n">
        <v>4888.00284215461</v>
      </c>
      <c r="G41" s="257" t="n">
        <v>4987.487099352</v>
      </c>
      <c r="H41" s="257" t="n">
        <v>4683.83907324612</v>
      </c>
      <c r="I41" s="257" t="n">
        <v>5010.09987472</v>
      </c>
      <c r="L41" s="11"/>
    </row>
    <row r="42" customFormat="false" ht="15" hidden="false" customHeight="false" outlineLevel="0" collapsed="false">
      <c r="A42" s="11" t="s">
        <v>30</v>
      </c>
      <c r="B42" s="257" t="n">
        <v>9351.53002083888</v>
      </c>
      <c r="C42" s="257" t="n">
        <v>9786.76752915993</v>
      </c>
      <c r="D42" s="257" t="n">
        <v>12.8072119858078</v>
      </c>
      <c r="E42" s="257" t="n">
        <v>9.63486366801512</v>
      </c>
      <c r="F42" s="257" t="n">
        <v>9.83053353974432</v>
      </c>
      <c r="G42" s="257" t="n">
        <v>6.68515091806439</v>
      </c>
      <c r="H42" s="257" t="n">
        <v>8.61651687955029</v>
      </c>
      <c r="I42" s="257" t="n">
        <v>5.854</v>
      </c>
      <c r="L42" s="11"/>
    </row>
    <row r="43" customFormat="false" ht="15" hidden="false" customHeight="false" outlineLevel="0" collapsed="false">
      <c r="A43" s="11" t="s">
        <v>31</v>
      </c>
      <c r="B43" s="257" t="n">
        <v>13299.3618320724</v>
      </c>
      <c r="C43" s="257" t="n">
        <v>13600.4967089288</v>
      </c>
      <c r="D43" s="257" t="n">
        <v>13959.715695698</v>
      </c>
      <c r="E43" s="257" t="n">
        <v>14069.7943409583</v>
      </c>
      <c r="F43" s="257" t="n">
        <v>13874.4266086086</v>
      </c>
      <c r="G43" s="257" t="n">
        <v>13991.5188443856</v>
      </c>
      <c r="H43" s="257" t="n">
        <v>14373.4736370209</v>
      </c>
      <c r="I43" s="257" t="n">
        <v>14084.79753061</v>
      </c>
      <c r="L43" s="11"/>
    </row>
    <row r="44" customFormat="false" ht="15" hidden="false" customHeight="false" outlineLevel="0" collapsed="false">
      <c r="A44" s="11" t="s">
        <v>32</v>
      </c>
      <c r="B44" s="257" t="n">
        <v>14297.1644885978</v>
      </c>
      <c r="C44" s="257" t="n">
        <v>14110.0995888198</v>
      </c>
      <c r="D44" s="257" t="n">
        <v>15076.6214895218</v>
      </c>
      <c r="E44" s="257" t="n">
        <v>15060.6028975645</v>
      </c>
      <c r="F44" s="257" t="n">
        <v>16100.642705927</v>
      </c>
      <c r="G44" s="257" t="n">
        <v>15576.4521963523</v>
      </c>
      <c r="H44" s="257" t="n">
        <v>16254.5630502521</v>
      </c>
      <c r="I44" s="257" t="n">
        <v>16463.39952723</v>
      </c>
      <c r="L44" s="11"/>
    </row>
    <row r="45" customFormat="false" ht="15" hidden="false" customHeight="false" outlineLevel="0" collapsed="false">
      <c r="A45" s="11" t="s">
        <v>214</v>
      </c>
      <c r="B45" s="257" t="n">
        <v>12033.7982259312</v>
      </c>
      <c r="C45" s="257" t="n">
        <v>11765.5324424604</v>
      </c>
      <c r="D45" s="257" t="n">
        <v>12066.8157628547</v>
      </c>
      <c r="E45" s="257" t="n">
        <v>12198.8849098119</v>
      </c>
      <c r="F45" s="257" t="n">
        <v>12477.1351489087</v>
      </c>
      <c r="G45" s="257" t="n">
        <v>12905.524858444</v>
      </c>
      <c r="H45" s="257" t="n">
        <v>13170.9292425233</v>
      </c>
      <c r="I45" s="257" t="n">
        <v>13423.68935384</v>
      </c>
      <c r="L45" s="11"/>
    </row>
    <row r="46" customFormat="false" ht="15" hidden="false" customHeight="false" outlineLevel="0" collapsed="false">
      <c r="A46" s="12" t="str">
        <f aca="false">HLOOKUP(INDICE!$F$2,Nombres!$C$3:$D$636,208,FALSE())</f>
        <v>Customer funds under management (**)</v>
      </c>
      <c r="B46" s="12" t="n">
        <f aca="false">+SUM(B41:B45)</f>
        <v>52007.0183438969</v>
      </c>
      <c r="C46" s="12" t="n">
        <f aca="false">+SUM(C41:C45)</f>
        <v>52700.4593541656</v>
      </c>
      <c r="D46" s="12" t="n">
        <f aca="false">+SUM(D41:D45)</f>
        <v>45321.8606441504</v>
      </c>
      <c r="E46" s="12" t="n">
        <f aca="false">+SUM(E41:E45)</f>
        <v>45693.873371086</v>
      </c>
      <c r="F46" s="12" t="n">
        <f aca="false">+SUM(F41:F45)</f>
        <v>47350.0378391387</v>
      </c>
      <c r="G46" s="12" t="n">
        <f aca="false">+SUM(G41:G45)</f>
        <v>47467.6681494519</v>
      </c>
      <c r="H46" s="12" t="n">
        <f aca="false">+SUM(H41:H45)</f>
        <v>48491.421519922</v>
      </c>
      <c r="I46" s="12" t="n">
        <f aca="false">+SUM(I41:I45)</f>
        <v>48987.8402864</v>
      </c>
      <c r="L46" s="12"/>
    </row>
    <row r="47" customFormat="false" ht="15.75" hidden="false" customHeight="false" outlineLevel="0" collapsed="false">
      <c r="A47" s="13"/>
      <c r="B47" s="261" t="n">
        <f aca="false">+B41+B42+B43+B44+B45-B46</f>
        <v>0</v>
      </c>
      <c r="C47" s="261" t="n">
        <f aca="false">+C41+C42+C43+C44+C45-C46</f>
        <v>0</v>
      </c>
      <c r="D47" s="261" t="n">
        <f aca="false">+D41+D42+D43+D44+D45-D46</f>
        <v>0</v>
      </c>
      <c r="E47" s="261" t="n">
        <f aca="false">+E41+E42+E43+E44+E45-E46</f>
        <v>0</v>
      </c>
      <c r="F47" s="261" t="n">
        <f aca="false">+F41+F42+F43+F44+F45-F46</f>
        <v>0</v>
      </c>
      <c r="G47" s="261" t="n">
        <f aca="false">+G41+G42+G43+G44+G45-G46</f>
        <v>0</v>
      </c>
      <c r="H47" s="261" t="n">
        <f aca="false">+H41+H42+H43+H44+H45-H46</f>
        <v>0</v>
      </c>
      <c r="I47" s="261" t="n">
        <f aca="false">+I41+I42+I43+I44+I45-I46</f>
        <v>0</v>
      </c>
    </row>
    <row r="50" customFormat="false" ht="15" hidden="false" customHeight="false" outlineLevel="0" collapsed="false">
      <c r="A50" s="14" t="str">
        <f aca="false">HLOOKUP(INDICE!$F$2,Nombres!$C$3:$D$636,206,FALSE())</f>
        <v>Includes mutual funds, pension funds and other off-balance sheet funds. (*) </v>
      </c>
    </row>
    <row r="51" customFormat="false" ht="15" hidden="false" customHeight="false" outlineLevel="0" collapsed="false">
      <c r="A51" s="14" t="str">
        <f aca="false">HLOOKUP(INDICE!$F$2,Nombres!$C$3:$D$636,207,FALSE())</f>
        <v>Excluding repos  (**)</v>
      </c>
    </row>
    <row r="1000" customFormat="false" ht="15" hidden="false" customHeight="false" outlineLevel="0" collapsed="false">
      <c r="A1000" s="249" t="s">
        <v>424</v>
      </c>
    </row>
  </sheetData>
  <mergeCells count="5">
    <mergeCell ref="B3:I3"/>
    <mergeCell ref="B12:I12"/>
    <mergeCell ref="B21:I21"/>
    <mergeCell ref="B30:I30"/>
    <mergeCell ref="B39:I39"/>
  </mergeCells>
  <conditionalFormatting sqref="B10:I10">
    <cfRule type="cellIs" priority="2" operator="notBetween" aboveAverage="0" equalAverage="0" bottom="0" percent="0" rank="0" text="" dxfId="108">
      <formula>0.5</formula>
      <formula>-0.5</formula>
    </cfRule>
  </conditionalFormatting>
  <conditionalFormatting sqref="B19:I19">
    <cfRule type="cellIs" priority="3" operator="notBetween" aboveAverage="0" equalAverage="0" bottom="0" percent="0" rank="0" text="" dxfId="109">
      <formula>0.5</formula>
      <formula>-0.5</formula>
    </cfRule>
  </conditionalFormatting>
  <conditionalFormatting sqref="B28:I28">
    <cfRule type="cellIs" priority="4" operator="notBetween" aboveAverage="0" equalAverage="0" bottom="0" percent="0" rank="0" text="" dxfId="110">
      <formula>0.5</formula>
      <formula>-0.5</formula>
    </cfRule>
  </conditionalFormatting>
  <conditionalFormatting sqref="B37:I37">
    <cfRule type="cellIs" priority="5" operator="notBetween" aboveAverage="0" equalAverage="0" bottom="0" percent="0" rank="0" text="" dxfId="111">
      <formula>0.5</formula>
      <formula>-0.5</formula>
    </cfRule>
  </conditionalFormatting>
  <conditionalFormatting sqref="B47:I47">
    <cfRule type="cellIs" priority="6" operator="notBetween" aboveAverage="0" equalAverage="0" bottom="0" percent="0" rank="0" text="" dxfId="11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J25"/>
    </sheetView>
  </sheetViews>
  <sheetFormatPr defaultColWidth="10.96484375" defaultRowHeight="15" zeroHeight="false" outlineLevelRow="0" outlineLevelCol="0"/>
  <cols>
    <col collapsed="false" customWidth="true" hidden="false" outlineLevel="0" max="1" min="1" style="0" width="33.7"/>
  </cols>
  <sheetData>
    <row r="1" customFormat="false" ht="18" hidden="false" customHeight="false" outlineLevel="0" collapsed="false">
      <c r="A1" s="15" t="str">
        <f aca="false">HLOOKUP(INDICE!$F$2,Nombres!$C$3:$D$636,242,FALSE())</f>
        <v>ALCO Portfolio</v>
      </c>
      <c r="B1" s="251"/>
      <c r="C1" s="251"/>
      <c r="D1" s="251"/>
      <c r="E1" s="251"/>
      <c r="F1" s="251"/>
      <c r="G1" s="251"/>
      <c r="H1" s="251"/>
      <c r="I1" s="251"/>
    </row>
    <row r="2" customFormat="false" ht="15.75" hidden="false" customHeight="false" outlineLevel="0" collapsed="false">
      <c r="A2" s="63" t="str">
        <f aca="false">HLOOKUP(INDICE!$F$2,Nombres!$C$3:$D$636,32,FALSE())</f>
        <v>(Million euros)</v>
      </c>
      <c r="B2" s="13"/>
      <c r="C2" s="13"/>
      <c r="D2" s="13"/>
      <c r="E2" s="13"/>
      <c r="F2" s="13"/>
      <c r="G2" s="249"/>
      <c r="H2" s="249"/>
      <c r="I2" s="249"/>
    </row>
    <row r="3" customFormat="false" ht="15.75" hidden="false" customHeight="false" outlineLevel="0" collapsed="false">
      <c r="A3" s="253"/>
      <c r="B3" s="13"/>
      <c r="C3" s="13"/>
      <c r="D3" s="13"/>
      <c r="E3" s="13"/>
      <c r="F3" s="13"/>
      <c r="G3" s="249"/>
      <c r="H3" s="249"/>
      <c r="I3" s="249"/>
    </row>
    <row r="4" customFormat="false" ht="15.75" hidden="false" customHeight="true" outlineLevel="0" collapsed="false">
      <c r="A4" s="254"/>
      <c r="B4" s="255" t="str">
        <f aca="false">HLOOKUP(INDICE!$F$2,Nombres!$C$3:$D$636,239,FALSE())</f>
        <v>Total ALCO Portfolio</v>
      </c>
      <c r="C4" s="255"/>
      <c r="D4" s="255"/>
      <c r="E4" s="255"/>
      <c r="F4" s="255"/>
      <c r="G4" s="255"/>
      <c r="H4" s="255"/>
      <c r="I4" s="255"/>
    </row>
    <row r="5" customFormat="false" ht="15.75" hidden="false" customHeight="false" outlineLevel="0" collapsed="false">
      <c r="A5" s="256"/>
      <c r="B5" s="150" t="n">
        <v>43190</v>
      </c>
      <c r="C5" s="150" t="n">
        <v>43281</v>
      </c>
      <c r="D5" s="150" t="n">
        <v>43373</v>
      </c>
      <c r="E5" s="150" t="n">
        <v>43465</v>
      </c>
      <c r="F5" s="150" t="n">
        <v>43555</v>
      </c>
      <c r="G5" s="150" t="n">
        <v>43646</v>
      </c>
      <c r="H5" s="150" t="n">
        <v>43738</v>
      </c>
      <c r="I5" s="150" t="n">
        <v>43830</v>
      </c>
    </row>
    <row r="6" customFormat="false" ht="15" hidden="false" customHeight="false" outlineLevel="0" collapsed="false">
      <c r="A6" s="12" t="str">
        <f aca="false">HLOOKUP(INDICE!$F$2,Nombres!$C$3:$D$636,230,FALSE())</f>
        <v>BBVA Group</v>
      </c>
      <c r="B6" s="260" t="n">
        <v>53886</v>
      </c>
      <c r="C6" s="260" t="n">
        <v>56924</v>
      </c>
      <c r="D6" s="260" t="n">
        <v>55412</v>
      </c>
      <c r="E6" s="260" t="n">
        <v>49688</v>
      </c>
      <c r="F6" s="260" t="n">
        <v>52421</v>
      </c>
      <c r="G6" s="260" t="n">
        <v>50894</v>
      </c>
      <c r="H6" s="260" t="n">
        <v>51598</v>
      </c>
      <c r="I6" s="260" t="n">
        <v>50831.4</v>
      </c>
    </row>
    <row r="7" customFormat="false" ht="15" hidden="false" customHeight="false" outlineLevel="0" collapsed="false">
      <c r="A7" s="11" t="str">
        <f aca="false">HLOOKUP(INDICE!$F$2,Nombres!$C$3:$D$636,231,FALSE())</f>
        <v>Euro Balance</v>
      </c>
      <c r="B7" s="257" t="n">
        <v>25890</v>
      </c>
      <c r="C7" s="257" t="n">
        <v>28399</v>
      </c>
      <c r="D7" s="257" t="n">
        <v>28481</v>
      </c>
      <c r="E7" s="257" t="n">
        <v>22569</v>
      </c>
      <c r="F7" s="257" t="n">
        <v>22992</v>
      </c>
      <c r="G7" s="257" t="n">
        <v>23044</v>
      </c>
      <c r="H7" s="257" t="n">
        <v>22637</v>
      </c>
      <c r="I7" s="257" t="n">
        <v>21901</v>
      </c>
    </row>
    <row r="8" customFormat="false" ht="15" hidden="false" customHeight="false" outlineLevel="0" collapsed="false">
      <c r="A8" s="276" t="str">
        <f aca="false">HLOOKUP(INDICE!$F$2,Nombres!$C$3:$D$636,232,FALSE())</f>
        <v>Spain</v>
      </c>
      <c r="B8" s="257" t="n">
        <v>16995</v>
      </c>
      <c r="C8" s="257" t="n">
        <v>17340</v>
      </c>
      <c r="D8" s="257" t="n">
        <v>17154</v>
      </c>
      <c r="E8" s="257" t="n">
        <v>13756</v>
      </c>
      <c r="F8" s="257" t="n">
        <v>15201</v>
      </c>
      <c r="G8" s="257" t="n">
        <v>15416</v>
      </c>
      <c r="H8" s="257" t="n">
        <v>14920</v>
      </c>
      <c r="I8" s="257" t="n">
        <v>13122</v>
      </c>
    </row>
    <row r="9" customFormat="false" ht="15" hidden="false" customHeight="false" outlineLevel="0" collapsed="false">
      <c r="A9" s="276" t="str">
        <f aca="false">HLOOKUP(INDICE!$F$2,Nombres!$C$3:$D$636,233,FALSE())</f>
        <v>Italy</v>
      </c>
      <c r="B9" s="257" t="n">
        <v>7144</v>
      </c>
      <c r="C9" s="257" t="n">
        <v>7620</v>
      </c>
      <c r="D9" s="257" t="n">
        <v>7579</v>
      </c>
      <c r="E9" s="257" t="n">
        <v>4587</v>
      </c>
      <c r="F9" s="257" t="n">
        <v>4581</v>
      </c>
      <c r="G9" s="257" t="n">
        <v>4577</v>
      </c>
      <c r="H9" s="257" t="n">
        <v>4572</v>
      </c>
      <c r="I9" s="257" t="n">
        <v>4067</v>
      </c>
    </row>
    <row r="10" customFormat="false" ht="15" hidden="false" customHeight="false" outlineLevel="0" collapsed="false">
      <c r="A10" s="276" t="str">
        <f aca="false">HLOOKUP(INDICE!$F$2,Nombres!$C$3:$D$636,234,FALSE())</f>
        <v>Rest</v>
      </c>
      <c r="B10" s="257" t="n">
        <v>1751</v>
      </c>
      <c r="C10" s="257" t="n">
        <v>3439</v>
      </c>
      <c r="D10" s="257" t="n">
        <v>3748</v>
      </c>
      <c r="E10" s="257" t="n">
        <v>4226</v>
      </c>
      <c r="F10" s="257" t="n">
        <v>3210</v>
      </c>
      <c r="G10" s="257" t="n">
        <v>3051</v>
      </c>
      <c r="H10" s="257" t="n">
        <v>3145</v>
      </c>
      <c r="I10" s="257" t="n">
        <v>4712</v>
      </c>
    </row>
    <row r="11" customFormat="false" ht="15" hidden="false" customHeight="false" outlineLevel="0" collapsed="false">
      <c r="A11" s="11" t="str">
        <f aca="false">HLOOKUP(INDICE!$F$2,Nombres!$C$3:$D$636,235,FALSE())</f>
        <v>USA</v>
      </c>
      <c r="B11" s="257" t="n">
        <v>10572</v>
      </c>
      <c r="C11" s="257" t="n">
        <v>11210</v>
      </c>
      <c r="D11" s="257" t="n">
        <v>11399</v>
      </c>
      <c r="E11" s="257" t="n">
        <v>11681</v>
      </c>
      <c r="F11" s="257" t="n">
        <v>11894</v>
      </c>
      <c r="G11" s="257" t="n">
        <v>11697</v>
      </c>
      <c r="H11" s="257" t="n">
        <v>12227</v>
      </c>
      <c r="I11" s="257" t="n">
        <v>11995</v>
      </c>
    </row>
    <row r="12" customFormat="false" ht="15" hidden="false" customHeight="false" outlineLevel="0" collapsed="false">
      <c r="A12" s="11" t="str">
        <f aca="false">HLOOKUP(INDICE!$F$2,Nombres!$C$3:$D$636,236,FALSE())</f>
        <v>Turkey</v>
      </c>
      <c r="B12" s="257" t="n">
        <v>9251</v>
      </c>
      <c r="C12" s="257" t="n">
        <v>8630</v>
      </c>
      <c r="D12" s="257" t="n">
        <v>7262</v>
      </c>
      <c r="E12" s="257" t="n">
        <v>8295</v>
      </c>
      <c r="F12" s="257" t="n">
        <v>8206</v>
      </c>
      <c r="G12" s="257" t="n">
        <v>8149</v>
      </c>
      <c r="H12" s="257" t="n">
        <v>8557</v>
      </c>
      <c r="I12" s="257" t="n">
        <v>7939</v>
      </c>
    </row>
    <row r="13" customFormat="false" ht="15" hidden="false" customHeight="false" outlineLevel="0" collapsed="false">
      <c r="A13" s="11" t="str">
        <f aca="false">HLOOKUP(INDICE!$F$2,Nombres!$C$3:$D$636,237,FALSE())</f>
        <v>Mexico</v>
      </c>
      <c r="B13" s="257" t="n">
        <v>4644</v>
      </c>
      <c r="C13" s="257" t="n">
        <v>5143</v>
      </c>
      <c r="D13" s="257" t="n">
        <v>5628</v>
      </c>
      <c r="E13" s="257" t="n">
        <v>4726</v>
      </c>
      <c r="F13" s="257" t="n">
        <v>6430</v>
      </c>
      <c r="G13" s="257" t="n">
        <v>4970</v>
      </c>
      <c r="H13" s="257" t="n">
        <v>4912</v>
      </c>
      <c r="I13" s="257" t="n">
        <v>6251</v>
      </c>
    </row>
    <row r="14" customFormat="false" ht="15" hidden="false" customHeight="false" outlineLevel="0" collapsed="false">
      <c r="A14" s="11" t="str">
        <f aca="false">HLOOKUP(INDICE!$F$2,Nombres!$C$3:$D$636,238,FALSE())</f>
        <v>South America</v>
      </c>
      <c r="B14" s="257" t="n">
        <v>3529</v>
      </c>
      <c r="C14" s="257" t="n">
        <v>3542</v>
      </c>
      <c r="D14" s="257" t="n">
        <v>2642</v>
      </c>
      <c r="E14" s="257" t="n">
        <v>2417</v>
      </c>
      <c r="F14" s="257" t="n">
        <v>2899</v>
      </c>
      <c r="G14" s="257" t="n">
        <v>3034</v>
      </c>
      <c r="H14" s="257" t="n">
        <v>3265</v>
      </c>
      <c r="I14" s="257" t="n">
        <v>2745.4</v>
      </c>
    </row>
    <row r="15" customFormat="false" ht="15" hidden="false" customHeight="false" outlineLevel="0" collapsed="false">
      <c r="A15" s="263"/>
      <c r="B15" s="277" t="n">
        <f aca="false">+B6-B8-B9-B10-B11-B12-B13-B14</f>
        <v>0</v>
      </c>
      <c r="C15" s="277" t="n">
        <f aca="false">+C6-C8-C9-C10-C11-C12-C13-C14</f>
        <v>0</v>
      </c>
      <c r="D15" s="277" t="n">
        <f aca="false">+D6-D8-D9-D10-D11-D12-D13-D14</f>
        <v>0</v>
      </c>
      <c r="E15" s="277" t="n">
        <f aca="false">+E6-E8-E9-E10-E11-E12-E13-E14</f>
        <v>0</v>
      </c>
      <c r="F15" s="277" t="n">
        <f aca="false">+F6-F8-F9-F10-F11-F12-F13-F14</f>
        <v>0</v>
      </c>
      <c r="G15" s="277" t="n">
        <f aca="false">+G6-G8-G9-G10-G11-G12-G13-G14</f>
        <v>0</v>
      </c>
      <c r="H15" s="277" t="n">
        <f aca="false">+H6-H8-H9-H10-H11-H12-H13-H14</f>
        <v>0</v>
      </c>
      <c r="I15" s="277" t="n">
        <f aca="false">+I6-I8-I9-I10-I11-I12-I13-I14</f>
        <v>0</v>
      </c>
    </row>
    <row r="16" customFormat="false" ht="15" hidden="false" customHeight="false" outlineLevel="0" collapsed="false">
      <c r="A16" s="263"/>
      <c r="B16" s="277"/>
      <c r="C16" s="277"/>
      <c r="D16" s="277"/>
      <c r="E16" s="277"/>
      <c r="F16" s="277"/>
      <c r="G16" s="277"/>
      <c r="H16" s="277"/>
      <c r="I16" s="277"/>
    </row>
    <row r="17" customFormat="false" ht="15" hidden="false" customHeight="false" outlineLevel="0" collapsed="false">
      <c r="A17" s="263"/>
      <c r="B17" s="277"/>
      <c r="C17" s="277"/>
      <c r="D17" s="277"/>
      <c r="E17" s="277"/>
      <c r="F17" s="277"/>
      <c r="G17" s="277"/>
      <c r="H17" s="277"/>
      <c r="I17" s="277"/>
    </row>
    <row r="18" customFormat="false" ht="15.75" hidden="false" customHeight="true" outlineLevel="0" collapsed="false">
      <c r="A18" s="254"/>
      <c r="B18" s="255" t="str">
        <f aca="false">HLOOKUP(INDICE!$F$2,Nombres!$C$3:$D$636,240,FALSE())</f>
        <v>ALCO Portfolio Hold to Collect</v>
      </c>
      <c r="C18" s="255"/>
      <c r="D18" s="255"/>
      <c r="E18" s="255"/>
      <c r="F18" s="255"/>
      <c r="G18" s="255"/>
      <c r="H18" s="255"/>
      <c r="I18" s="255"/>
    </row>
    <row r="19" customFormat="false" ht="15.75" hidden="false" customHeight="false" outlineLevel="0" collapsed="false">
      <c r="A19" s="256"/>
      <c r="B19" s="150" t="n">
        <f aca="false">+B$5</f>
        <v>43190</v>
      </c>
      <c r="C19" s="150" t="n">
        <f aca="false">+C$5</f>
        <v>43281</v>
      </c>
      <c r="D19" s="150" t="n">
        <f aca="false">+D$5</f>
        <v>43373</v>
      </c>
      <c r="E19" s="150" t="n">
        <f aca="false">+E$5</f>
        <v>43465</v>
      </c>
      <c r="F19" s="150" t="n">
        <f aca="false">+F$5</f>
        <v>43555</v>
      </c>
      <c r="G19" s="150" t="n">
        <f aca="false">+G$5</f>
        <v>43646</v>
      </c>
      <c r="H19" s="150" t="n">
        <f aca="false">+H$5</f>
        <v>43738</v>
      </c>
      <c r="I19" s="150" t="n">
        <f aca="false">+I$5</f>
        <v>43830</v>
      </c>
    </row>
    <row r="20" customFormat="false" ht="15" hidden="false" customHeight="false" outlineLevel="0" collapsed="false">
      <c r="A20" s="12" t="str">
        <f aca="false">HLOOKUP(INDICE!$F$2,Nombres!$C$3:$D$636,230,FALSE())</f>
        <v>BBVA Group</v>
      </c>
      <c r="B20" s="260" t="n">
        <v>16902.25</v>
      </c>
      <c r="C20" s="260" t="n">
        <v>17973.13</v>
      </c>
      <c r="D20" s="260" t="n">
        <v>17588.81</v>
      </c>
      <c r="E20" s="260" t="n">
        <v>17537.54</v>
      </c>
      <c r="F20" s="260" t="n">
        <v>21015.82</v>
      </c>
      <c r="G20" s="260" t="n">
        <v>21479</v>
      </c>
      <c r="H20" s="260" t="n">
        <v>23362</v>
      </c>
      <c r="I20" s="260" t="n">
        <v>23176</v>
      </c>
    </row>
    <row r="21" customFormat="false" ht="15" hidden="false" customHeight="false" outlineLevel="0" collapsed="false">
      <c r="A21" s="11" t="str">
        <f aca="false">HLOOKUP(INDICE!$F$2,Nombres!$C$3:$D$636,231,FALSE())</f>
        <v>Euro Balance</v>
      </c>
      <c r="B21" s="257" t="n">
        <v>11378</v>
      </c>
      <c r="C21" s="257" t="n">
        <v>12303</v>
      </c>
      <c r="D21" s="257" t="n">
        <v>12059</v>
      </c>
      <c r="E21" s="257" t="n">
        <v>11002</v>
      </c>
      <c r="F21" s="257" t="n">
        <v>12432</v>
      </c>
      <c r="G21" s="257" t="n">
        <v>12599</v>
      </c>
      <c r="H21" s="257" t="n">
        <v>12737</v>
      </c>
      <c r="I21" s="257" t="n">
        <v>12485</v>
      </c>
    </row>
    <row r="22" customFormat="false" ht="15" hidden="false" customHeight="false" outlineLevel="0" collapsed="false">
      <c r="A22" s="276" t="str">
        <f aca="false">HLOOKUP(INDICE!$F$2,Nombres!$C$3:$D$636,232,FALSE())</f>
        <v>Spain</v>
      </c>
      <c r="B22" s="257" t="n">
        <v>7458</v>
      </c>
      <c r="C22" s="257" t="n">
        <v>7902</v>
      </c>
      <c r="D22" s="257" t="n">
        <v>7730</v>
      </c>
      <c r="E22" s="257" t="n">
        <v>7700</v>
      </c>
      <c r="F22" s="257" t="n">
        <v>9149</v>
      </c>
      <c r="G22" s="257" t="n">
        <v>9368</v>
      </c>
      <c r="H22" s="257" t="n">
        <v>9524</v>
      </c>
      <c r="I22" s="257" t="n">
        <v>9346</v>
      </c>
    </row>
    <row r="23" customFormat="false" ht="15" hidden="false" customHeight="false" outlineLevel="0" collapsed="false">
      <c r="A23" s="276" t="str">
        <f aca="false">HLOOKUP(INDICE!$F$2,Nombres!$C$3:$D$636,233,FALSE())</f>
        <v>Italy</v>
      </c>
      <c r="B23" s="257" t="n">
        <v>3517</v>
      </c>
      <c r="C23" s="257" t="n">
        <v>4003</v>
      </c>
      <c r="D23" s="257" t="n">
        <v>3996</v>
      </c>
      <c r="E23" s="257" t="n">
        <v>2989</v>
      </c>
      <c r="F23" s="257" t="n">
        <v>2985</v>
      </c>
      <c r="G23" s="257" t="n">
        <v>2981</v>
      </c>
      <c r="H23" s="257" t="n">
        <v>2977</v>
      </c>
      <c r="I23" s="257" t="n">
        <v>2973</v>
      </c>
    </row>
    <row r="24" customFormat="false" ht="15" hidden="false" customHeight="false" outlineLevel="0" collapsed="false">
      <c r="A24" s="276" t="str">
        <f aca="false">HLOOKUP(INDICE!$F$2,Nombres!$C$3:$D$636,234,FALSE())</f>
        <v>Rest</v>
      </c>
      <c r="B24" s="257" t="n">
        <v>403</v>
      </c>
      <c r="C24" s="257" t="n">
        <v>398</v>
      </c>
      <c r="D24" s="257" t="n">
        <v>333</v>
      </c>
      <c r="E24" s="257" t="n">
        <v>313</v>
      </c>
      <c r="F24" s="257" t="n">
        <v>298</v>
      </c>
      <c r="G24" s="257" t="n">
        <v>250</v>
      </c>
      <c r="H24" s="257" t="n">
        <v>236</v>
      </c>
      <c r="I24" s="257" t="n">
        <v>166</v>
      </c>
    </row>
    <row r="25" customFormat="false" ht="15" hidden="false" customHeight="false" outlineLevel="0" collapsed="false">
      <c r="A25" s="11" t="str">
        <f aca="false">HLOOKUP(INDICE!$F$2,Nombres!$C$3:$D$636,235,FALSE())</f>
        <v>USA</v>
      </c>
      <c r="B25" s="257" t="n">
        <v>876</v>
      </c>
      <c r="C25" s="257" t="n">
        <v>1273</v>
      </c>
      <c r="D25" s="257" t="n">
        <v>1494</v>
      </c>
      <c r="E25" s="257" t="n">
        <v>1920</v>
      </c>
      <c r="F25" s="257" t="n">
        <v>3498</v>
      </c>
      <c r="G25" s="257" t="n">
        <v>3758</v>
      </c>
      <c r="H25" s="257" t="n">
        <v>5234</v>
      </c>
      <c r="I25" s="257" t="n">
        <v>5540</v>
      </c>
    </row>
    <row r="26" customFormat="false" ht="15" hidden="false" customHeight="false" outlineLevel="0" collapsed="false">
      <c r="A26" s="11" t="str">
        <f aca="false">HLOOKUP(INDICE!$F$2,Nombres!$C$3:$D$636,236,FALSE())</f>
        <v>Turkey</v>
      </c>
      <c r="B26" s="257" t="n">
        <v>4467</v>
      </c>
      <c r="C26" s="257" t="n">
        <v>4125</v>
      </c>
      <c r="D26" s="257" t="n">
        <v>3548</v>
      </c>
      <c r="E26" s="257" t="n">
        <v>4236</v>
      </c>
      <c r="F26" s="257" t="n">
        <v>4180</v>
      </c>
      <c r="G26" s="257" t="n">
        <v>4236</v>
      </c>
      <c r="H26" s="257" t="n">
        <v>4533</v>
      </c>
      <c r="I26" s="257" t="n">
        <v>4287</v>
      </c>
    </row>
    <row r="27" customFormat="false" ht="15" hidden="false" customHeight="false" outlineLevel="0" collapsed="false">
      <c r="A27" s="11" t="str">
        <f aca="false">HLOOKUP(INDICE!$F$2,Nombres!$C$3:$D$636,237,FALSE())</f>
        <v>Mexico</v>
      </c>
      <c r="B27" s="257" t="n">
        <v>0</v>
      </c>
      <c r="C27" s="257" t="n">
        <v>87</v>
      </c>
      <c r="D27" s="257" t="n">
        <v>321</v>
      </c>
      <c r="E27" s="257" t="n">
        <v>311</v>
      </c>
      <c r="F27" s="257" t="n">
        <v>784</v>
      </c>
      <c r="G27" s="257" t="n">
        <v>779</v>
      </c>
      <c r="H27" s="257" t="n">
        <v>792</v>
      </c>
      <c r="I27" s="257" t="n">
        <v>801</v>
      </c>
    </row>
    <row r="28" customFormat="false" ht="15" hidden="false" customHeight="false" outlineLevel="0" collapsed="false">
      <c r="A28" s="11" t="str">
        <f aca="false">HLOOKUP(INDICE!$F$2,Nombres!$C$3:$D$636,238,FALSE())</f>
        <v>South America</v>
      </c>
      <c r="B28" s="257" t="n">
        <v>181</v>
      </c>
      <c r="C28" s="257" t="n">
        <v>185</v>
      </c>
      <c r="D28" s="257" t="n">
        <v>166</v>
      </c>
      <c r="E28" s="257" t="n">
        <v>68</v>
      </c>
      <c r="F28" s="257" t="n">
        <v>122</v>
      </c>
      <c r="G28" s="257" t="n">
        <v>107</v>
      </c>
      <c r="H28" s="257" t="n">
        <v>66</v>
      </c>
      <c r="I28" s="257" t="n">
        <v>63</v>
      </c>
    </row>
    <row r="29" customFormat="false" ht="15" hidden="false" customHeight="false" outlineLevel="0" collapsed="false">
      <c r="A29" s="263"/>
      <c r="B29" s="277" t="n">
        <f aca="false">+B20-B22-B23-B24-B25-B26-B27-B28</f>
        <v>0.25</v>
      </c>
      <c r="C29" s="277" t="n">
        <f aca="false">+C20-C22-C23-C24-C25-C26-C27-C28</f>
        <v>0.130000000001019</v>
      </c>
      <c r="D29" s="277" t="n">
        <f aca="false">+D20-D22-D23-D24-D25-D26-D27-D28</f>
        <v>0.81000000000131</v>
      </c>
      <c r="E29" s="277" t="n">
        <f aca="false">+E20-E22-E23-E24-E25-E26-E27-E28</f>
        <v>0.540000000000873</v>
      </c>
      <c r="F29" s="277" t="n">
        <f aca="false">+F20-F22-F23-F24-F25-F26-F27-F28</f>
        <v>-0.180000000000291</v>
      </c>
      <c r="G29" s="277" t="n">
        <f aca="false">+G20-G22-G23-G24-G25-G26-G27-G28</f>
        <v>0</v>
      </c>
      <c r="H29" s="277" t="n">
        <f aca="false">+H20-H22-H23-H24-H25-H26-H27-H28</f>
        <v>0</v>
      </c>
      <c r="I29" s="277" t="n">
        <f aca="false">+I20-I22-I23-I24-I25-I26-I27-I28</f>
        <v>0</v>
      </c>
    </row>
    <row r="30" customFormat="false" ht="15.75" hidden="false" customHeight="false" outlineLevel="0" collapsed="false">
      <c r="A30" s="263"/>
      <c r="B30" s="249"/>
      <c r="C30" s="249"/>
      <c r="D30" s="249"/>
      <c r="E30" s="249"/>
      <c r="F30" s="264"/>
      <c r="G30" s="264"/>
      <c r="H30" s="264"/>
      <c r="I30" s="264"/>
    </row>
    <row r="31" customFormat="false" ht="15.75" hidden="false" customHeight="false" outlineLevel="0" collapsed="false">
      <c r="A31" s="13"/>
      <c r="B31" s="264"/>
      <c r="C31" s="264"/>
      <c r="D31" s="264"/>
      <c r="E31" s="264"/>
      <c r="F31" s="264"/>
      <c r="G31" s="249"/>
      <c r="H31" s="249"/>
      <c r="I31" s="249"/>
    </row>
    <row r="32" customFormat="false" ht="15.75" hidden="false" customHeight="true" outlineLevel="0" collapsed="false">
      <c r="A32" s="254"/>
      <c r="B32" s="255" t="str">
        <f aca="false">HLOOKUP(INDICE!$F$2,Nombres!$C$3:$D$636,241,FALSE())</f>
        <v>ALCO Portfolio Hold to Collect and Sell</v>
      </c>
      <c r="C32" s="255"/>
      <c r="D32" s="255"/>
      <c r="E32" s="255"/>
      <c r="F32" s="255"/>
      <c r="G32" s="255"/>
      <c r="H32" s="255"/>
      <c r="I32" s="255"/>
    </row>
    <row r="33" customFormat="false" ht="15.75" hidden="false" customHeight="false" outlineLevel="0" collapsed="false">
      <c r="A33" s="256"/>
      <c r="B33" s="150" t="n">
        <f aca="false">+B$5</f>
        <v>43190</v>
      </c>
      <c r="C33" s="150" t="n">
        <f aca="false">+C$5</f>
        <v>43281</v>
      </c>
      <c r="D33" s="150" t="n">
        <f aca="false">+D$5</f>
        <v>43373</v>
      </c>
      <c r="E33" s="150" t="n">
        <f aca="false">+E$5</f>
        <v>43465</v>
      </c>
      <c r="F33" s="150" t="n">
        <f aca="false">+F$5</f>
        <v>43555</v>
      </c>
      <c r="G33" s="150" t="n">
        <f aca="false">+G$5</f>
        <v>43646</v>
      </c>
      <c r="H33" s="150" t="n">
        <f aca="false">+H$5</f>
        <v>43738</v>
      </c>
      <c r="I33" s="150" t="n">
        <f aca="false">+I$5</f>
        <v>43830</v>
      </c>
    </row>
    <row r="34" customFormat="false" ht="15" hidden="false" customHeight="false" outlineLevel="0" collapsed="false">
      <c r="A34" s="12" t="str">
        <f aca="false">HLOOKUP(INDICE!$F$2,Nombres!$C$3:$D$636,230,FALSE())</f>
        <v>BBVA Group</v>
      </c>
      <c r="B34" s="260" t="n">
        <v>36983.75</v>
      </c>
      <c r="C34" s="260" t="n">
        <v>38950.87</v>
      </c>
      <c r="D34" s="260" t="n">
        <v>37823.19</v>
      </c>
      <c r="E34" s="260" t="n">
        <v>32150.25</v>
      </c>
      <c r="F34" s="260" t="n">
        <v>31405.18</v>
      </c>
      <c r="G34" s="260" t="n">
        <v>29415</v>
      </c>
      <c r="H34" s="260" t="n">
        <v>28235</v>
      </c>
      <c r="I34" s="260" t="n">
        <v>27655</v>
      </c>
    </row>
    <row r="35" customFormat="false" ht="15" hidden="false" customHeight="false" outlineLevel="0" collapsed="false">
      <c r="A35" s="11" t="str">
        <f aca="false">HLOOKUP(INDICE!$F$2,Nombres!$C$3:$D$636,231,FALSE())</f>
        <v>Euro Balance</v>
      </c>
      <c r="B35" s="257" t="n">
        <v>14512</v>
      </c>
      <c r="C35" s="257" t="n">
        <v>16096</v>
      </c>
      <c r="D35" s="257" t="n">
        <v>16422</v>
      </c>
      <c r="E35" s="257" t="n">
        <v>11567</v>
      </c>
      <c r="F35" s="257" t="n">
        <v>10560</v>
      </c>
      <c r="G35" s="257" t="n">
        <v>10445</v>
      </c>
      <c r="H35" s="257" t="n">
        <v>9900</v>
      </c>
      <c r="I35" s="257" t="n">
        <v>9416</v>
      </c>
    </row>
    <row r="36" customFormat="false" ht="15" hidden="false" customHeight="false" outlineLevel="0" collapsed="false">
      <c r="A36" s="276" t="str">
        <f aca="false">HLOOKUP(INDICE!$F$2,Nombres!$C$3:$D$636,232,FALSE())</f>
        <v>Spain</v>
      </c>
      <c r="B36" s="257" t="n">
        <v>9537</v>
      </c>
      <c r="C36" s="257" t="n">
        <v>9438</v>
      </c>
      <c r="D36" s="257" t="n">
        <v>9424</v>
      </c>
      <c r="E36" s="257" t="n">
        <v>6056</v>
      </c>
      <c r="F36" s="257" t="n">
        <v>6052</v>
      </c>
      <c r="G36" s="257" t="n">
        <v>6048</v>
      </c>
      <c r="H36" s="257" t="n">
        <v>5396</v>
      </c>
      <c r="I36" s="257" t="n">
        <v>3776</v>
      </c>
    </row>
    <row r="37" customFormat="false" ht="15" hidden="false" customHeight="false" outlineLevel="0" collapsed="false">
      <c r="A37" s="276" t="str">
        <f aca="false">HLOOKUP(INDICE!$F$2,Nombres!$C$3:$D$636,233,FALSE())</f>
        <v>Italy</v>
      </c>
      <c r="B37" s="257" t="n">
        <v>3627</v>
      </c>
      <c r="C37" s="257" t="n">
        <v>3617</v>
      </c>
      <c r="D37" s="257" t="n">
        <v>3583</v>
      </c>
      <c r="E37" s="257" t="n">
        <v>1598</v>
      </c>
      <c r="F37" s="257" t="n">
        <v>1596</v>
      </c>
      <c r="G37" s="257" t="n">
        <v>1596</v>
      </c>
      <c r="H37" s="257" t="n">
        <v>1595</v>
      </c>
      <c r="I37" s="257" t="n">
        <v>1094</v>
      </c>
    </row>
    <row r="38" customFormat="false" ht="15" hidden="false" customHeight="false" outlineLevel="0" collapsed="false">
      <c r="A38" s="276" t="str">
        <f aca="false">HLOOKUP(INDICE!$F$2,Nombres!$C$3:$D$636,234,FALSE())</f>
        <v>Rest</v>
      </c>
      <c r="B38" s="257" t="n">
        <v>1348</v>
      </c>
      <c r="C38" s="257" t="n">
        <v>3041</v>
      </c>
      <c r="D38" s="257" t="n">
        <v>3415</v>
      </c>
      <c r="E38" s="257" t="n">
        <v>3913</v>
      </c>
      <c r="F38" s="257" t="n">
        <v>2912</v>
      </c>
      <c r="G38" s="257" t="n">
        <v>2801</v>
      </c>
      <c r="H38" s="257" t="n">
        <v>2909</v>
      </c>
      <c r="I38" s="257" t="n">
        <v>4546</v>
      </c>
    </row>
    <row r="39" customFormat="false" ht="15" hidden="false" customHeight="false" outlineLevel="0" collapsed="false">
      <c r="A39" s="11" t="str">
        <f aca="false">HLOOKUP(INDICE!$F$2,Nombres!$C$3:$D$636,235,FALSE())</f>
        <v>USA</v>
      </c>
      <c r="B39" s="257" t="n">
        <v>9696</v>
      </c>
      <c r="C39" s="257" t="n">
        <v>9937</v>
      </c>
      <c r="D39" s="257" t="n">
        <v>9905</v>
      </c>
      <c r="E39" s="257" t="n">
        <v>9761</v>
      </c>
      <c r="F39" s="257" t="n">
        <v>8396</v>
      </c>
      <c r="G39" s="257" t="n">
        <v>7939</v>
      </c>
      <c r="H39" s="257" t="n">
        <v>6993</v>
      </c>
      <c r="I39" s="257" t="n">
        <v>6455</v>
      </c>
    </row>
    <row r="40" customFormat="false" ht="15" hidden="false" customHeight="false" outlineLevel="0" collapsed="false">
      <c r="A40" s="11" t="str">
        <f aca="false">HLOOKUP(INDICE!$F$2,Nombres!$C$3:$D$636,236,FALSE())</f>
        <v>Turkey</v>
      </c>
      <c r="B40" s="257" t="n">
        <v>4784</v>
      </c>
      <c r="C40" s="257" t="n">
        <v>4505</v>
      </c>
      <c r="D40" s="257" t="n">
        <v>3714</v>
      </c>
      <c r="E40" s="257" t="n">
        <v>4059</v>
      </c>
      <c r="F40" s="257" t="n">
        <v>4026</v>
      </c>
      <c r="G40" s="257" t="n">
        <v>3913</v>
      </c>
      <c r="H40" s="257" t="n">
        <v>4024</v>
      </c>
      <c r="I40" s="257" t="n">
        <v>3652</v>
      </c>
    </row>
    <row r="41" customFormat="false" ht="15" hidden="false" customHeight="false" outlineLevel="0" collapsed="false">
      <c r="A41" s="11" t="str">
        <f aca="false">HLOOKUP(INDICE!$F$2,Nombres!$C$3:$D$636,237,FALSE())</f>
        <v>Mexico</v>
      </c>
      <c r="B41" s="257" t="n">
        <v>4644</v>
      </c>
      <c r="C41" s="257" t="n">
        <v>5056</v>
      </c>
      <c r="D41" s="257" t="n">
        <v>5307</v>
      </c>
      <c r="E41" s="257" t="n">
        <v>4415</v>
      </c>
      <c r="F41" s="257" t="n">
        <v>5646</v>
      </c>
      <c r="G41" s="257" t="n">
        <v>4191</v>
      </c>
      <c r="H41" s="257" t="n">
        <v>4119</v>
      </c>
      <c r="I41" s="257" t="n">
        <v>5450</v>
      </c>
    </row>
    <row r="42" customFormat="false" ht="15" hidden="false" customHeight="false" outlineLevel="0" collapsed="false">
      <c r="A42" s="11" t="str">
        <f aca="false">HLOOKUP(INDICE!$F$2,Nombres!$C$3:$D$636,238,FALSE())</f>
        <v>South America</v>
      </c>
      <c r="B42" s="257" t="n">
        <v>3348</v>
      </c>
      <c r="C42" s="257" t="n">
        <v>3357</v>
      </c>
      <c r="D42" s="257" t="n">
        <v>2476</v>
      </c>
      <c r="E42" s="257" t="n">
        <v>2349</v>
      </c>
      <c r="F42" s="257" t="n">
        <v>2777</v>
      </c>
      <c r="G42" s="257" t="n">
        <v>2927</v>
      </c>
      <c r="H42" s="257" t="n">
        <v>3199</v>
      </c>
      <c r="I42" s="257" t="n">
        <v>2682</v>
      </c>
    </row>
    <row r="43" customFormat="false" ht="15" hidden="false" customHeight="false" outlineLevel="0" collapsed="false">
      <c r="B43" s="277" t="n">
        <f aca="false">+B34-B36-B37-B38-B39-B40-B41-B42</f>
        <v>-0.25</v>
      </c>
      <c r="C43" s="277" t="n">
        <f aca="false">+C34-C36-C37-C38-C39-C40-C41-C42</f>
        <v>-0.129999999997381</v>
      </c>
      <c r="D43" s="277" t="n">
        <f aca="false">+D34-D36-D37-D38-D39-D40-D41-D42</f>
        <v>-0.809999999997672</v>
      </c>
      <c r="E43" s="277" t="n">
        <f aca="false">+E34-E36-E37-E38-E39-E40-E41-E42</f>
        <v>-0.75</v>
      </c>
      <c r="F43" s="277" t="n">
        <f aca="false">+F34-F36-F37-F38-F39-F40-F41-F42</f>
        <v>0.180000000000291</v>
      </c>
      <c r="G43" s="277" t="n">
        <f aca="false">+G34-G36-G37-G38-G39-G40-G41-G42</f>
        <v>0</v>
      </c>
      <c r="H43" s="277" t="n">
        <f aca="false">+H34-H36-H37-H38-H39-H40-H41-H42</f>
        <v>0</v>
      </c>
      <c r="I43" s="277" t="n">
        <f aca="false">+I34-I36-I37-I38-I39-I40-I41-I42</f>
        <v>0</v>
      </c>
    </row>
    <row r="1000" customFormat="false" ht="15" hidden="false" customHeight="false" outlineLevel="0" collapsed="false">
      <c r="A1000" s="249" t="s">
        <v>424</v>
      </c>
    </row>
  </sheetData>
  <mergeCells count="3">
    <mergeCell ref="B4:I4"/>
    <mergeCell ref="B18:I18"/>
    <mergeCell ref="B32:I32"/>
  </mergeCells>
  <conditionalFormatting sqref="B15:I17">
    <cfRule type="cellIs" priority="2" operator="notEqual" aboveAverage="0" equalAverage="0" bottom="0" percent="0" rank="0" text="" dxfId="113">
      <formula>0</formula>
    </cfRule>
  </conditionalFormatting>
  <conditionalFormatting sqref="B29:I29">
    <cfRule type="cellIs" priority="3" operator="notBetween" aboveAverage="0" equalAverage="0" bottom="0" percent="0" rank="0" text="" dxfId="114">
      <formula>1</formula>
      <formula>-1</formula>
    </cfRule>
  </conditionalFormatting>
  <conditionalFormatting sqref="B43:I43">
    <cfRule type="cellIs" priority="4" operator="notBetween" aboveAverage="0" equalAverage="0" bottom="0" percent="0" rank="0" text="" dxfId="115">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34" activeCellId="0" sqref="A34"/>
    </sheetView>
  </sheetViews>
  <sheetFormatPr defaultColWidth="11.41796875" defaultRowHeight="15" zeroHeight="false" outlineLevelRow="0" outlineLevelCol="0"/>
  <cols>
    <col collapsed="false" customWidth="true" hidden="false" outlineLevel="0" max="1" min="1" style="57" width="88.56"/>
    <col collapsed="false" customWidth="false" hidden="false" outlineLevel="0" max="4" min="2" style="57" width="11.42"/>
    <col collapsed="false" customWidth="true" hidden="false" outlineLevel="0" max="5" min="5" style="57" width="10.41"/>
    <col collapsed="false" customWidth="false" hidden="false" outlineLevel="0" max="6" min="6" style="57" width="11.42"/>
    <col collapsed="false" customWidth="true" hidden="false" outlineLevel="0" max="7" min="7" style="57" width="11.85"/>
    <col collapsed="false" customWidth="true" hidden="false" outlineLevel="0" max="9" min="8" style="57" width="11.56"/>
    <col collapsed="false" customWidth="false" hidden="false" outlineLevel="0" max="257" min="10" style="57" width="11.42"/>
  </cols>
  <sheetData>
    <row r="1" customFormat="false" ht="18" hidden="false" customHeight="false" outlineLevel="0" collapsed="false">
      <c r="A1" s="58" t="str">
        <f aca="false">HLOOKUP(INDICE!$F$2,Nombres!$C$3:$D$636,91,FALSE())</f>
        <v>BBVA Group. Consolidated Income statement </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68" t="n">
        <f aca="false">+España!F6</f>
        <v>2019</v>
      </c>
      <c r="G6" s="68"/>
      <c r="H6" s="68"/>
      <c r="I6" s="68"/>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4287.422153</v>
      </c>
      <c r="C8" s="24" t="n">
        <v>4302.38155715</v>
      </c>
      <c r="D8" s="24" t="n">
        <v>4309.49029484</v>
      </c>
      <c r="E8" s="71" t="n">
        <v>4691.88200004</v>
      </c>
      <c r="F8" s="24" t="n">
        <v>4420.42799999</v>
      </c>
      <c r="G8" s="72" t="n">
        <v>4566.32699998</v>
      </c>
      <c r="H8" s="72" t="n">
        <v>4488.12799996</v>
      </c>
      <c r="I8" s="72" t="n">
        <v>4726.91900005</v>
      </c>
    </row>
    <row r="9" customFormat="false" ht="15" hidden="false" customHeight="false" outlineLevel="0" collapsed="false">
      <c r="A9" s="16" t="str">
        <f aca="false">HLOOKUP(INDICE!$F$2,Nombres!$C$3:$D$636,34,FALSE())</f>
        <v>Net fees and commissions</v>
      </c>
      <c r="B9" s="73" t="n">
        <v>1236.26700248</v>
      </c>
      <c r="C9" s="73" t="n">
        <v>1243.7485599</v>
      </c>
      <c r="D9" s="73" t="n">
        <v>1173.33043761</v>
      </c>
      <c r="E9" s="74" t="n">
        <v>1225.76500002</v>
      </c>
      <c r="F9" s="73" t="n">
        <v>1213.99800003</v>
      </c>
      <c r="G9" s="73" t="n">
        <v>1255.80100002</v>
      </c>
      <c r="H9" s="73" t="n">
        <v>1272.97800094</v>
      </c>
      <c r="I9" s="73" t="n">
        <v>1290.09199998</v>
      </c>
    </row>
    <row r="10" customFormat="false" ht="15" hidden="false" customHeight="false" outlineLevel="0" collapsed="false">
      <c r="A10" s="16" t="str">
        <f aca="false">HLOOKUP(INDICE!$F$2,Nombres!$C$3:$D$636,35,FALSE())</f>
        <v>Net trading income</v>
      </c>
      <c r="B10" s="73" t="n">
        <v>410.11677274</v>
      </c>
      <c r="C10" s="73" t="n">
        <v>285.45319948</v>
      </c>
      <c r="D10" s="73" t="n">
        <v>211.75902775</v>
      </c>
      <c r="E10" s="74" t="n">
        <v>315.842</v>
      </c>
      <c r="F10" s="73" t="n">
        <v>426.17800004</v>
      </c>
      <c r="G10" s="73" t="n">
        <v>116.03799997</v>
      </c>
      <c r="H10" s="73" t="n">
        <v>351.233997</v>
      </c>
      <c r="I10" s="73" t="n">
        <v>490.024</v>
      </c>
    </row>
    <row r="11" customFormat="false" ht="15" hidden="false" customHeight="false" outlineLevel="0" collapsed="false">
      <c r="A11" s="16" t="str">
        <f aca="false">HLOOKUP(INDICE!$F$2,Nombres!$C$3:$D$636,96,FALSE())</f>
        <v>Dividend income</v>
      </c>
      <c r="B11" s="73" t="n">
        <v>11.56184818</v>
      </c>
      <c r="C11" s="73" t="n">
        <v>71.62975591</v>
      </c>
      <c r="D11" s="73" t="n">
        <v>11.5253959100002</v>
      </c>
      <c r="E11" s="74" t="n">
        <v>62.3409999999996</v>
      </c>
      <c r="F11" s="73" t="n">
        <v>10.284</v>
      </c>
      <c r="G11" s="73" t="n">
        <v>92.2419999899999</v>
      </c>
      <c r="H11" s="73" t="n">
        <v>1.38800000000021</v>
      </c>
      <c r="I11" s="73" t="n">
        <v>58.5130000000001</v>
      </c>
    </row>
    <row r="12" customFormat="false" ht="15" hidden="false" customHeight="false" outlineLevel="0" collapsed="false">
      <c r="A12" s="16" t="str">
        <f aca="false">HLOOKUP(INDICE!$F$2,Nombres!$C$3:$D$636,97,FALSE())</f>
        <v>Share of  profit/loss of invest. in subsidaries, joint ventures and associates</v>
      </c>
      <c r="B12" s="73" t="n">
        <v>7.89450419</v>
      </c>
      <c r="C12" s="73" t="n">
        <v>5.04038583</v>
      </c>
      <c r="D12" s="73" t="n">
        <v>-1.61389002</v>
      </c>
      <c r="E12" s="74" t="n">
        <v>-18.819</v>
      </c>
      <c r="F12" s="73" t="n">
        <v>-4.149</v>
      </c>
      <c r="G12" s="73" t="n">
        <v>-15.067</v>
      </c>
      <c r="H12" s="73" t="n">
        <v>-6.137</v>
      </c>
      <c r="I12" s="73" t="n">
        <v>-16.655</v>
      </c>
    </row>
    <row r="13" customFormat="false" ht="15" hidden="false" customHeight="false" outlineLevel="0" collapsed="false">
      <c r="A13" s="16" t="str">
        <f aca="false">HLOOKUP(INDICE!$F$2,Nombres!$C$3:$D$636,98,FALSE())</f>
        <v>Other products and expenses</v>
      </c>
      <c r="B13" s="73" t="n">
        <v>72.34721659</v>
      </c>
      <c r="C13" s="73" t="n">
        <v>-70.39526781</v>
      </c>
      <c r="D13" s="73" t="n">
        <v>28.1710512000001</v>
      </c>
      <c r="E13" s="74" t="n">
        <v>-126.04899999</v>
      </c>
      <c r="F13" s="73" t="n">
        <v>1.86200000999999</v>
      </c>
      <c r="G13" s="73" t="n">
        <v>-95.11899997</v>
      </c>
      <c r="H13" s="73" t="n">
        <v>27.2169999600001</v>
      </c>
      <c r="I13" s="73" t="n">
        <v>-130.98099998</v>
      </c>
    </row>
    <row r="14" customFormat="false" ht="15" hidden="false" customHeight="false" outlineLevel="0" collapsed="false">
      <c r="A14" s="24" t="str">
        <f aca="false">HLOOKUP(INDICE!$F$2,Nombres!$C$3:$D$636,37,FALSE())</f>
        <v>Gross income</v>
      </c>
      <c r="B14" s="24" t="n">
        <f aca="false">+SUM(B8:B13)</f>
        <v>6025.60949718</v>
      </c>
      <c r="C14" s="24" t="n">
        <f aca="false">+SUM(C8:C13)</f>
        <v>5837.85819046</v>
      </c>
      <c r="D14" s="24" t="n">
        <f aca="false">+SUM(D8:D13)</f>
        <v>5732.66231729</v>
      </c>
      <c r="E14" s="71" t="n">
        <f aca="false">+SUM(E8:E13)</f>
        <v>6150.96200007</v>
      </c>
      <c r="F14" s="24" t="n">
        <f aca="false">+SUM(F8:F13)</f>
        <v>6068.60100007</v>
      </c>
      <c r="G14" s="72" t="n">
        <f aca="false">+SUM(G8:G13)</f>
        <v>5920.22199999</v>
      </c>
      <c r="H14" s="72" t="n">
        <f aca="false">+SUM(H8:H13)</f>
        <v>6134.80799786</v>
      </c>
      <c r="I14" s="72" t="n">
        <f aca="false">+SUM(I8:I13)</f>
        <v>6417.91200005</v>
      </c>
    </row>
    <row r="15" customFormat="false" ht="15" hidden="false" customHeight="false" outlineLevel="0" collapsed="false">
      <c r="A15" s="16" t="str">
        <f aca="false">HLOOKUP(INDICE!$F$2,Nombres!$C$3:$D$636,38,FALSE())</f>
        <v>Operating expenses</v>
      </c>
      <c r="B15" s="73" t="n">
        <v>-2975.19162252</v>
      </c>
      <c r="C15" s="73" t="n">
        <v>-2921.14726195</v>
      </c>
      <c r="D15" s="73" t="n">
        <v>-2824.9381155</v>
      </c>
      <c r="E15" s="74" t="n">
        <v>-2980.86700009</v>
      </c>
      <c r="F15" s="73" t="n">
        <v>-2921.7309999</v>
      </c>
      <c r="G15" s="73" t="n">
        <v>-2952.43700013</v>
      </c>
      <c r="H15" s="73" t="n">
        <v>-2945.60500104</v>
      </c>
      <c r="I15" s="73" t="n">
        <v>-3082.45899999</v>
      </c>
    </row>
    <row r="16" customFormat="false" ht="15" hidden="false" customHeight="false" outlineLevel="0" collapsed="false">
      <c r="A16" s="16" t="str">
        <f aca="false">HLOOKUP(INDICE!$F$2,Nombres!$C$3:$D$636,39,FALSE())</f>
        <v>  Administration expenses</v>
      </c>
      <c r="B16" s="73" t="n">
        <v>-2671.08788329</v>
      </c>
      <c r="C16" s="73" t="n">
        <v>-2626.37381889</v>
      </c>
      <c r="D16" s="73" t="n">
        <v>-2520.53729778</v>
      </c>
      <c r="E16" s="74" t="n">
        <v>-2676.29200011</v>
      </c>
      <c r="F16" s="73" t="n">
        <v>-2529.76799991</v>
      </c>
      <c r="G16" s="73" t="n">
        <v>-2553.98800009</v>
      </c>
      <c r="H16" s="73" t="n">
        <v>-2543.04100105</v>
      </c>
      <c r="I16" s="73" t="n">
        <v>-2676.141</v>
      </c>
    </row>
    <row r="17" customFormat="false" ht="15" hidden="false" customHeight="false" outlineLevel="0" collapsed="false">
      <c r="A17" s="75" t="str">
        <f aca="false">HLOOKUP(INDICE!$F$2,Nombres!$C$3:$D$636,40,FALSE())</f>
        <v>  Personnel expenses</v>
      </c>
      <c r="B17" s="73" t="n">
        <v>-1565.2904623</v>
      </c>
      <c r="C17" s="73" t="n">
        <v>-1539.17713589</v>
      </c>
      <c r="D17" s="73" t="n">
        <v>-1458.9144018</v>
      </c>
      <c r="E17" s="74" t="n">
        <v>-1556.94300003</v>
      </c>
      <c r="F17" s="73" t="n">
        <v>-1552.57500002</v>
      </c>
      <c r="G17" s="73" t="n">
        <v>-1578.33600003</v>
      </c>
      <c r="H17" s="73" t="n">
        <v>-1572.27499993</v>
      </c>
      <c r="I17" s="73" t="n">
        <v>-1637.25000002</v>
      </c>
    </row>
    <row r="18" customFormat="false" ht="15" hidden="false" customHeight="false" outlineLevel="0" collapsed="false">
      <c r="A18" s="75" t="str">
        <f aca="false">HLOOKUP(INDICE!$F$2,Nombres!$C$3:$D$636,41,FALSE())</f>
        <v>  General and administrative expenses</v>
      </c>
      <c r="B18" s="73" t="n">
        <v>-1105.79742099</v>
      </c>
      <c r="C18" s="73" t="n">
        <v>-1087.196683</v>
      </c>
      <c r="D18" s="73" t="n">
        <v>-1061.62289598</v>
      </c>
      <c r="E18" s="74" t="n">
        <v>-1119.34900008</v>
      </c>
      <c r="F18" s="73" t="n">
        <v>-977.19299989</v>
      </c>
      <c r="G18" s="73" t="n">
        <v>-975.65200006</v>
      </c>
      <c r="H18" s="73" t="n">
        <v>-970.76600112</v>
      </c>
      <c r="I18" s="73" t="n">
        <v>-1038.89099998</v>
      </c>
    </row>
    <row r="19" customFormat="false" ht="15" hidden="false" customHeight="false" outlineLevel="0" collapsed="false">
      <c r="A19" s="16" t="str">
        <f aca="false">HLOOKUP(INDICE!$F$2,Nombres!$C$3:$D$636,42,FALSE())</f>
        <v>  Depreciation</v>
      </c>
      <c r="B19" s="73" t="n">
        <v>-304.10373923</v>
      </c>
      <c r="C19" s="73" t="n">
        <v>-294.77344306</v>
      </c>
      <c r="D19" s="73" t="n">
        <v>-304.40081772</v>
      </c>
      <c r="E19" s="74" t="n">
        <v>-304.57499998</v>
      </c>
      <c r="F19" s="73" t="n">
        <v>-391.96299999</v>
      </c>
      <c r="G19" s="73" t="n">
        <v>-398.44900004</v>
      </c>
      <c r="H19" s="73" t="n">
        <v>-402.56399999</v>
      </c>
      <c r="I19" s="73" t="n">
        <v>-406.31799999</v>
      </c>
    </row>
    <row r="20" customFormat="false" ht="15" hidden="false" customHeight="false" outlineLevel="0" collapsed="false">
      <c r="A20" s="24" t="str">
        <f aca="false">HLOOKUP(INDICE!$F$2,Nombres!$C$3:$D$636,43,FALSE())</f>
        <v>Operating income</v>
      </c>
      <c r="B20" s="24" t="n">
        <f aca="false">+B14+B15</f>
        <v>3050.41787466</v>
      </c>
      <c r="C20" s="24" t="n">
        <f aca="false">+C14+C15</f>
        <v>2916.71092851</v>
      </c>
      <c r="D20" s="24" t="n">
        <f aca="false">+D14+D15</f>
        <v>2907.72420179</v>
      </c>
      <c r="E20" s="71" t="n">
        <f aca="false">+E14+E15</f>
        <v>3170.09499998</v>
      </c>
      <c r="F20" s="24" t="n">
        <f aca="false">+F14+F15</f>
        <v>3146.87000017</v>
      </c>
      <c r="G20" s="72" t="n">
        <f aca="false">+G14+G15</f>
        <v>2967.78499986</v>
      </c>
      <c r="H20" s="72" t="n">
        <f aca="false">+H14+H15</f>
        <v>3189.20299682</v>
      </c>
      <c r="I20" s="72" t="n">
        <f aca="false">+I14+I15</f>
        <v>3335.45300006</v>
      </c>
    </row>
    <row r="21" customFormat="false" ht="15" hidden="false" customHeight="false" outlineLevel="0" collapsed="false">
      <c r="A21" s="16" t="str">
        <f aca="false">HLOOKUP(INDICE!$F$2,Nombres!$C$3:$D$636,44,FALSE())</f>
        <v>Impaiment on financial assets not measured at fair value through profit or loss</v>
      </c>
      <c r="B21" s="73" t="n">
        <v>-822.76751219</v>
      </c>
      <c r="C21" s="73" t="n">
        <v>-783.23477929</v>
      </c>
      <c r="D21" s="73" t="n">
        <v>-1022.66470849</v>
      </c>
      <c r="E21" s="74" t="n">
        <v>-1352.53500006</v>
      </c>
      <c r="F21" s="73" t="n">
        <v>-1023.23000006</v>
      </c>
      <c r="G21" s="73" t="n">
        <v>-753.49599992</v>
      </c>
      <c r="H21" s="73" t="n">
        <v>-1186.94000001</v>
      </c>
      <c r="I21" s="73" t="n">
        <v>-1187.211</v>
      </c>
    </row>
    <row r="22" customFormat="false" ht="15" hidden="false" customHeight="false" outlineLevel="0" collapsed="false">
      <c r="A22" s="16" t="str">
        <f aca="false">HLOOKUP(INDICE!$F$2,Nombres!$C$3:$D$636,247,FALSE())</f>
        <v>Provisions or reversal of provisions</v>
      </c>
      <c r="B22" s="73" t="n">
        <v>-99.19968653</v>
      </c>
      <c r="C22" s="73" t="n">
        <v>-84.61494834</v>
      </c>
      <c r="D22" s="73" t="n">
        <v>-122.82836515</v>
      </c>
      <c r="E22" s="74" t="n">
        <v>-66.35299993</v>
      </c>
      <c r="F22" s="73" t="n">
        <v>-143.97699998</v>
      </c>
      <c r="G22" s="73" t="n">
        <v>-116.52999999</v>
      </c>
      <c r="H22" s="73" t="n">
        <v>-112.66099901</v>
      </c>
      <c r="I22" s="73" t="n">
        <v>-243.39500001</v>
      </c>
    </row>
    <row r="23" customFormat="false" ht="15" hidden="false" customHeight="false" outlineLevel="0" collapsed="false">
      <c r="A23" s="16" t="str">
        <f aca="false">HLOOKUP(INDICE!$F$2,Nombres!$C$3:$D$636,248,FALSE())</f>
        <v>Other results</v>
      </c>
      <c r="B23" s="73" t="n">
        <v>41.49775653</v>
      </c>
      <c r="C23" s="73" t="n">
        <v>66.82769159</v>
      </c>
      <c r="D23" s="73" t="n">
        <v>830.53055188</v>
      </c>
      <c r="E23" s="74" t="n">
        <v>-183.35799998</v>
      </c>
      <c r="F23" s="73" t="n">
        <v>-22.423</v>
      </c>
      <c r="G23" s="73" t="n">
        <v>-2.66800000999996</v>
      </c>
      <c r="H23" s="73" t="n">
        <v>-3.89500098</v>
      </c>
      <c r="I23" s="73" t="n">
        <v>-1444.39400001</v>
      </c>
    </row>
    <row r="24" customFormat="false" ht="15" hidden="false" customHeight="false" outlineLevel="0" collapsed="false">
      <c r="A24" s="24" t="str">
        <f aca="false">HLOOKUP(INDICE!$F$2,Nombres!$C$3:$D$636,46,FALSE())</f>
        <v>Profit/(loss) before tax</v>
      </c>
      <c r="B24" s="72" t="n">
        <f aca="false">+B20+B21+B22+B23</f>
        <v>2169.94843247</v>
      </c>
      <c r="C24" s="72" t="n">
        <f aca="false">+C20+C21+C22+C23</f>
        <v>2115.68889247</v>
      </c>
      <c r="D24" s="72" t="n">
        <f aca="false">+D20+D21+D22+D23</f>
        <v>2592.76168003</v>
      </c>
      <c r="E24" s="71" t="n">
        <f aca="false">+E20+E21+E22+E23</f>
        <v>1567.84900001</v>
      </c>
      <c r="F24" s="72" t="n">
        <f aca="false">+F20+F21+F22+F23</f>
        <v>1957.24000013</v>
      </c>
      <c r="G24" s="72" t="n">
        <f aca="false">+G20+G21+G22+G23</f>
        <v>2095.09099994</v>
      </c>
      <c r="H24" s="72" t="n">
        <f aca="false">+H20+H21+H22+H23</f>
        <v>1885.70699682</v>
      </c>
      <c r="I24" s="72" t="n">
        <f aca="false">+I20+I21+I22+I23</f>
        <v>460.453000040001</v>
      </c>
    </row>
    <row r="25" customFormat="false" ht="15" hidden="false" customHeight="false" outlineLevel="0" collapsed="false">
      <c r="A25" s="16" t="str">
        <f aca="false">HLOOKUP(INDICE!$F$2,Nombres!$C$3:$D$636,47,FALSE())</f>
        <v>Income tax</v>
      </c>
      <c r="B25" s="73" t="n">
        <v>-599.463654652857</v>
      </c>
      <c r="C25" s="73" t="n">
        <v>-584.761956514286</v>
      </c>
      <c r="D25" s="73" t="n">
        <v>-623.994656087143</v>
      </c>
      <c r="E25" s="74" t="n">
        <v>-410.703377139857</v>
      </c>
      <c r="F25" s="73" t="n">
        <v>-541.010450854286</v>
      </c>
      <c r="G25" s="73" t="n">
        <v>-594.917549165714</v>
      </c>
      <c r="H25" s="73" t="n">
        <v>-487.53199999</v>
      </c>
      <c r="I25" s="73" t="n">
        <v>-429.61999905</v>
      </c>
    </row>
    <row r="26" customFormat="false" ht="15" hidden="false" customHeight="false" outlineLevel="0" collapsed="false">
      <c r="A26" s="24" t="str">
        <f aca="false">HLOOKUP(INDICE!$F$2,Nombres!$C$3:$D$636,48,FALSE())</f>
        <v>Profit/(loss) for the year</v>
      </c>
      <c r="B26" s="72" t="n">
        <f aca="false">+B24+B25</f>
        <v>1570.48477781714</v>
      </c>
      <c r="C26" s="72" t="n">
        <f aca="false">+C24+C25</f>
        <v>1530.92693595571</v>
      </c>
      <c r="D26" s="72" t="n">
        <f aca="false">+D24+D25</f>
        <v>1968.76702394286</v>
      </c>
      <c r="E26" s="71" t="n">
        <f aca="false">+E24+E25</f>
        <v>1157.14562287014</v>
      </c>
      <c r="F26" s="72" t="n">
        <f aca="false">+F24+F25</f>
        <v>1416.22954927572</v>
      </c>
      <c r="G26" s="72" t="n">
        <f aca="false">+G24+G25</f>
        <v>1500.17345077429</v>
      </c>
      <c r="H26" s="72" t="n">
        <f aca="false">+H24+H25</f>
        <v>1398.17499683</v>
      </c>
      <c r="I26" s="72" t="n">
        <f aca="false">+I24+I25</f>
        <v>30.8330009900013</v>
      </c>
    </row>
    <row r="27" customFormat="false" ht="15" hidden="false" customHeight="false" outlineLevel="0" collapsed="false">
      <c r="A27" s="16" t="str">
        <f aca="false">HLOOKUP(INDICE!$F$2,Nombres!$C$3:$D$636,49,FALSE())</f>
        <v>Non-controlling interests</v>
      </c>
      <c r="B27" s="73" t="n">
        <v>-262.46146333</v>
      </c>
      <c r="C27" s="73" t="n">
        <v>-265.22821189</v>
      </c>
      <c r="D27" s="73" t="n">
        <v>-153.91332478</v>
      </c>
      <c r="E27" s="74" t="n">
        <v>-145.36799998</v>
      </c>
      <c r="F27" s="73" t="n">
        <v>-234.01900001</v>
      </c>
      <c r="G27" s="73" t="n">
        <v>-240.50699998</v>
      </c>
      <c r="H27" s="73" t="n">
        <v>-173.22900003</v>
      </c>
      <c r="I27" s="73" t="n">
        <v>-185.59799998</v>
      </c>
    </row>
    <row r="28" customFormat="false" ht="15" hidden="false" customHeight="false" outlineLevel="0" collapsed="false">
      <c r="A28" s="18" t="str">
        <f aca="false">HLOOKUP(INDICE!$F$2,Nombres!$C$3:$D$636,50,FALSE())</f>
        <v>Net attributable profit</v>
      </c>
      <c r="B28" s="18" t="n">
        <f aca="false">+B26+B27</f>
        <v>1308.02331448714</v>
      </c>
      <c r="C28" s="18" t="n">
        <f aca="false">+C26+C27</f>
        <v>1265.69872406571</v>
      </c>
      <c r="D28" s="18" t="n">
        <f aca="false">+D26+D27</f>
        <v>1814.85369916286</v>
      </c>
      <c r="E28" s="18" t="n">
        <f aca="false">+E26+E27</f>
        <v>1011.77762289014</v>
      </c>
      <c r="F28" s="18" t="n">
        <f aca="false">+F26+F27</f>
        <v>1182.21054926572</v>
      </c>
      <c r="G28" s="76" t="n">
        <f aca="false">+G26+G27</f>
        <v>1259.66645079429</v>
      </c>
      <c r="H28" s="76" t="n">
        <f aca="false">+H26+H27</f>
        <v>1224.9459968</v>
      </c>
      <c r="I28" s="76" t="n">
        <f aca="false">+I26+I27</f>
        <v>-154.764998989999</v>
      </c>
    </row>
    <row r="29" customFormat="false" ht="15" hidden="false" customHeight="false" outlineLevel="0" collapsed="false">
      <c r="A29" s="77"/>
      <c r="B29" s="77"/>
      <c r="C29" s="77"/>
      <c r="D29" s="77"/>
      <c r="E29" s="77"/>
      <c r="F29" s="77"/>
      <c r="G29" s="78"/>
      <c r="H29" s="78"/>
      <c r="I29" s="78"/>
    </row>
    <row r="30" customFormat="false" ht="15" hidden="false" customHeight="false" outlineLevel="0" collapsed="false">
      <c r="A30" s="18" t="str">
        <f aca="false">HLOOKUP(INDICE!$F$2,Nombres!$C$3:$D$636,249,FALSE())</f>
        <v>Net attributable profit excluding the goodwill impairment in the United States and BBVA Chile (*)</v>
      </c>
      <c r="B30" s="18" t="n">
        <v>1278.95241499714</v>
      </c>
      <c r="C30" s="18" t="n">
        <v>1230.71142522571</v>
      </c>
      <c r="D30" s="18" t="n">
        <v>1181.54869916286</v>
      </c>
      <c r="E30" s="18" t="n">
        <v>1011.77762289014</v>
      </c>
      <c r="F30" s="18" t="n">
        <v>1182.21054926571</v>
      </c>
      <c r="G30" s="18" t="n">
        <v>1259.66645079429</v>
      </c>
      <c r="H30" s="18" t="n">
        <v>1224.9459968</v>
      </c>
      <c r="I30" s="18" t="n">
        <v>1163.14698831</v>
      </c>
    </row>
    <row r="31" customFormat="false" ht="15" hidden="false" customHeight="false" outlineLevel="0" collapsed="false">
      <c r="B31" s="77" t="n">
        <v>0</v>
      </c>
      <c r="C31" s="77" t="n">
        <v>0</v>
      </c>
      <c r="D31" s="77" t="n">
        <v>0</v>
      </c>
      <c r="E31" s="77" t="n">
        <v>0</v>
      </c>
      <c r="F31" s="77" t="n">
        <v>0</v>
      </c>
      <c r="G31" s="77" t="n">
        <v>0</v>
      </c>
      <c r="H31" s="77" t="n">
        <v>0</v>
      </c>
      <c r="I31" s="77" t="n">
        <v>0</v>
      </c>
    </row>
    <row r="32" customFormat="false" ht="15" hidden="false" customHeight="false" outlineLevel="0" collapsed="false">
      <c r="A32" s="16"/>
      <c r="C32" s="77" t="n">
        <v>0</v>
      </c>
      <c r="D32" s="77" t="n">
        <v>0</v>
      </c>
      <c r="E32" s="77" t="n">
        <v>0</v>
      </c>
      <c r="F32" s="77" t="n">
        <v>0</v>
      </c>
      <c r="G32" s="77" t="n">
        <v>0</v>
      </c>
      <c r="H32" s="77" t="n">
        <v>0</v>
      </c>
      <c r="I32" s="77" t="n">
        <v>0</v>
      </c>
    </row>
    <row r="33" customFormat="false" ht="47.25" hidden="false" customHeight="true" outlineLevel="0" collapsed="false">
      <c r="A33" s="55" t="str">
        <f aca="false">HLOOKUP(INDICE!$F$2,Nombres!$C$3:$D$636,253,FALSE())</f>
        <v>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v>
      </c>
      <c r="B33" s="55"/>
      <c r="C33" s="55"/>
      <c r="D33" s="55"/>
      <c r="E33" s="55"/>
      <c r="F33" s="55"/>
      <c r="G33" s="55"/>
      <c r="H33" s="55"/>
      <c r="I33" s="55"/>
    </row>
    <row r="34" customFormat="false" ht="12.75" hidden="false" customHeight="true" outlineLevel="0" collapsed="false">
      <c r="A34" s="79" t="str">
        <f aca="false">HLOOKUP(INDICE!$F$2,Nombres!$C$3:$D$636,251,FALSE())</f>
        <v>(*) BBVA Chile recurrent profit until the sale as of 6 July, 2018 and the capital gains of the operation</v>
      </c>
      <c r="B34" s="55"/>
      <c r="C34" s="55"/>
      <c r="D34" s="55"/>
      <c r="E34" s="55"/>
      <c r="F34" s="55"/>
      <c r="G34" s="55"/>
      <c r="H34" s="55"/>
      <c r="I34" s="55"/>
    </row>
    <row r="35" customFormat="false" ht="15" hidden="false" customHeight="false" outlineLevel="0" collapsed="false">
      <c r="B35" s="80"/>
      <c r="C35" s="80"/>
      <c r="D35" s="80"/>
      <c r="E35" s="80"/>
      <c r="F35" s="80"/>
      <c r="G35" s="80"/>
      <c r="H35" s="80"/>
      <c r="I35" s="80"/>
    </row>
    <row r="36" customFormat="false" ht="15" hidden="false" customHeight="false" outlineLevel="0" collapsed="false">
      <c r="A36" s="16"/>
      <c r="B36" s="81"/>
      <c r="C36" s="81"/>
      <c r="D36" s="81"/>
      <c r="E36" s="81"/>
      <c r="F36" s="81"/>
      <c r="G36" s="81"/>
      <c r="H36" s="81"/>
      <c r="I36" s="81"/>
    </row>
    <row r="37" customFormat="false" ht="15" hidden="false" customHeight="false" outlineLevel="0" collapsed="false">
      <c r="B37" s="82"/>
      <c r="C37" s="82"/>
      <c r="D37" s="82"/>
      <c r="E37" s="82"/>
      <c r="F37" s="82"/>
      <c r="G37" s="82"/>
      <c r="H37" s="82"/>
      <c r="I37" s="82"/>
    </row>
    <row r="39" customFormat="false" ht="18" hidden="false" customHeight="false" outlineLevel="0" collapsed="false">
      <c r="A39" s="61" t="str">
        <f aca="false">HLOOKUP(INDICE!$F$2,Nombres!$C$3:$D$636,31,FALSE())</f>
        <v>Income statement  </v>
      </c>
      <c r="B39" s="62"/>
      <c r="C39" s="62"/>
      <c r="D39" s="62"/>
      <c r="E39" s="62"/>
      <c r="F39" s="62"/>
      <c r="G39" s="62"/>
      <c r="H39" s="62"/>
      <c r="I39" s="62"/>
    </row>
    <row r="40" customFormat="false" ht="15" hidden="false" customHeight="false" outlineLevel="0" collapsed="false">
      <c r="A40" s="63" t="str">
        <f aca="false">HLOOKUP(INDICE!$F$2,Nombres!$C$3:$D$636,73,FALSE())</f>
        <v>(Constant million euros)    </v>
      </c>
      <c r="B40" s="59"/>
      <c r="C40" s="64"/>
      <c r="D40" s="64"/>
      <c r="E40" s="64"/>
      <c r="F40" s="59"/>
      <c r="G40" s="59"/>
      <c r="H40" s="59"/>
      <c r="I40" s="59"/>
    </row>
    <row r="41" customFormat="false" ht="15" hidden="false" customHeight="false" outlineLevel="0" collapsed="false">
      <c r="A41" s="65"/>
      <c r="B41" s="59"/>
      <c r="C41" s="64"/>
      <c r="D41" s="64"/>
      <c r="E41" s="64"/>
      <c r="F41" s="59"/>
      <c r="G41" s="59"/>
      <c r="H41" s="59"/>
      <c r="I41" s="59"/>
    </row>
    <row r="42" customFormat="false" ht="15.75" hidden="false" customHeight="false" outlineLevel="0" collapsed="false">
      <c r="A42" s="66"/>
      <c r="B42" s="67" t="n">
        <f aca="false">+España!B6</f>
        <v>2018</v>
      </c>
      <c r="C42" s="67"/>
      <c r="D42" s="67"/>
      <c r="E42" s="67"/>
      <c r="F42" s="68" t="n">
        <f aca="false">+España!F6</f>
        <v>2019</v>
      </c>
      <c r="G42" s="68"/>
      <c r="H42" s="68"/>
      <c r="I42" s="68"/>
    </row>
    <row r="43" customFormat="false" ht="15.75" hidden="false" customHeight="false" outlineLevel="0" collapsed="false">
      <c r="A43" s="66"/>
      <c r="B43" s="69" t="str">
        <f aca="false">+España!B7</f>
        <v>1Q</v>
      </c>
      <c r="C43" s="69" t="str">
        <f aca="false">+España!C7</f>
        <v>2Q</v>
      </c>
      <c r="D43" s="69" t="str">
        <f aca="false">+España!D7</f>
        <v>3Q</v>
      </c>
      <c r="E43" s="70" t="str">
        <f aca="false">+España!E7</f>
        <v>4Q</v>
      </c>
      <c r="F43" s="69" t="str">
        <f aca="false">+España!F7</f>
        <v>1Q</v>
      </c>
      <c r="G43" s="69" t="str">
        <f aca="false">+España!G7</f>
        <v>2Q</v>
      </c>
      <c r="H43" s="69" t="str">
        <f aca="false">+España!H7</f>
        <v>3Q</v>
      </c>
      <c r="I43" s="69" t="str">
        <f aca="false">+España!I7</f>
        <v>4Q</v>
      </c>
    </row>
    <row r="44" customFormat="false" ht="15" hidden="false" customHeight="false" outlineLevel="0" collapsed="false">
      <c r="A44" s="24" t="str">
        <f aca="false">HLOOKUP(INDICE!$F$2,Nombres!$C$3:$D$636,33,FALSE())</f>
        <v>Net interest income</v>
      </c>
      <c r="B44" s="24" t="n">
        <v>4110.73945881477</v>
      </c>
      <c r="C44" s="24" t="n">
        <v>4235.04500924293</v>
      </c>
      <c r="D44" s="24" t="n">
        <v>4439.63599808193</v>
      </c>
      <c r="E44" s="71" t="n">
        <v>4670.28175349114</v>
      </c>
      <c r="F44" s="24" t="n">
        <v>4354.12499339369</v>
      </c>
      <c r="G44" s="72" t="n">
        <v>4511.29780103025</v>
      </c>
      <c r="H44" s="72" t="n">
        <v>4567.95408690768</v>
      </c>
      <c r="I44" s="72" t="n">
        <v>4768.42511864838</v>
      </c>
    </row>
    <row r="45" customFormat="false" ht="15" hidden="false" customHeight="false" outlineLevel="0" collapsed="false">
      <c r="A45" s="16" t="str">
        <f aca="false">HLOOKUP(INDICE!$F$2,Nombres!$C$3:$D$636,34,FALSE())</f>
        <v>Net fees and commissions</v>
      </c>
      <c r="B45" s="73" t="n">
        <v>1190.36693624666</v>
      </c>
      <c r="C45" s="73" t="n">
        <v>1236.95408378433</v>
      </c>
      <c r="D45" s="73" t="n">
        <v>1208.32789831074</v>
      </c>
      <c r="E45" s="74" t="n">
        <v>1224.47854839298</v>
      </c>
      <c r="F45" s="73" t="n">
        <v>1202.94764887929</v>
      </c>
      <c r="G45" s="73" t="n">
        <v>1249.35190071229</v>
      </c>
      <c r="H45" s="73" t="n">
        <v>1285.75192159316</v>
      </c>
      <c r="I45" s="73" t="n">
        <v>1294.81752978526</v>
      </c>
    </row>
    <row r="46" customFormat="false" ht="15" hidden="false" customHeight="false" outlineLevel="0" collapsed="false">
      <c r="A46" s="16" t="str">
        <f aca="false">HLOOKUP(INDICE!$F$2,Nombres!$C$3:$D$636,35,FALSE())</f>
        <v>Net trading income</v>
      </c>
      <c r="B46" s="73" t="n">
        <v>387.55080123171</v>
      </c>
      <c r="C46" s="73" t="n">
        <v>286.028272127007</v>
      </c>
      <c r="D46" s="73" t="n">
        <v>217.016341239999</v>
      </c>
      <c r="E46" s="74" t="n">
        <v>308.176912005265</v>
      </c>
      <c r="F46" s="73" t="n">
        <v>391.110595942341</v>
      </c>
      <c r="G46" s="73" t="n">
        <v>107.456929289671</v>
      </c>
      <c r="H46" s="73" t="n">
        <v>381.80889391501</v>
      </c>
      <c r="I46" s="73" t="n">
        <v>503.097577862978</v>
      </c>
    </row>
    <row r="47" customFormat="false" ht="15" hidden="false" customHeight="false" outlineLevel="0" collapsed="false">
      <c r="A47" s="16" t="str">
        <f aca="false">HLOOKUP(INDICE!$F$2,Nombres!$C$3:$D$636,96,FALSE())</f>
        <v>Dividend income</v>
      </c>
      <c r="B47" s="73" t="n">
        <v>11.5924262785321</v>
      </c>
      <c r="C47" s="73" t="n">
        <v>70.8140382024177</v>
      </c>
      <c r="D47" s="73" t="n">
        <v>12.184199952675</v>
      </c>
      <c r="E47" s="74" t="n">
        <v>62.3574339893253</v>
      </c>
      <c r="F47" s="73" t="n">
        <v>10.1699522807696</v>
      </c>
      <c r="G47" s="73" t="n">
        <v>87.4489243339221</v>
      </c>
      <c r="H47" s="73" t="n">
        <v>5.16106676105971</v>
      </c>
      <c r="I47" s="73" t="n">
        <v>59.6470566142489</v>
      </c>
    </row>
    <row r="48" customFormat="false" ht="15" hidden="false" customHeight="false" outlineLevel="0" collapsed="false">
      <c r="A48" s="16" t="str">
        <f aca="false">HLOOKUP(INDICE!$F$2,Nombres!$C$3:$D$636,97,FALSE())</f>
        <v>Share of  profit/loss of invest. in subsidaries, joint ventures and associates</v>
      </c>
      <c r="B48" s="73" t="n">
        <v>6.26804688346649</v>
      </c>
      <c r="C48" s="73" t="n">
        <v>3.92965904190501</v>
      </c>
      <c r="D48" s="73" t="n">
        <v>-0.397620452227476</v>
      </c>
      <c r="E48" s="74" t="n">
        <v>-15.3215032082667</v>
      </c>
      <c r="F48" s="73" t="n">
        <v>-3.6631830634442</v>
      </c>
      <c r="G48" s="73" t="n">
        <v>-14.7816560568693</v>
      </c>
      <c r="H48" s="73" t="n">
        <v>-6.7623478858602</v>
      </c>
      <c r="I48" s="73" t="n">
        <v>-16.8008129938263</v>
      </c>
    </row>
    <row r="49" customFormat="false" ht="15" hidden="false" customHeight="false" outlineLevel="0" collapsed="false">
      <c r="A49" s="16" t="str">
        <f aca="false">HLOOKUP(INDICE!$F$2,Nombres!$C$3:$D$636,98,FALSE())</f>
        <v>Other products and expenses</v>
      </c>
      <c r="B49" s="73" t="n">
        <v>61.7193086487987</v>
      </c>
      <c r="C49" s="73" t="n">
        <v>-72.5306886077876</v>
      </c>
      <c r="D49" s="73" t="n">
        <v>34.8073034397061</v>
      </c>
      <c r="E49" s="74" t="n">
        <v>-130.345518137148</v>
      </c>
      <c r="F49" s="73" t="n">
        <v>8.77494359819373</v>
      </c>
      <c r="G49" s="73" t="n">
        <v>-87.7269597232017</v>
      </c>
      <c r="H49" s="73" t="n">
        <v>17.9643237707835</v>
      </c>
      <c r="I49" s="73" t="n">
        <v>-136.033307625776</v>
      </c>
    </row>
    <row r="50" customFormat="false" ht="15" hidden="false" customHeight="false" outlineLevel="0" collapsed="false">
      <c r="A50" s="24" t="str">
        <f aca="false">HLOOKUP(INDICE!$F$2,Nombres!$C$3:$D$636,37,FALSE())</f>
        <v>Gross income</v>
      </c>
      <c r="B50" s="24" t="n">
        <f aca="false">+SUM(B44:B49)</f>
        <v>5768.23697810394</v>
      </c>
      <c r="C50" s="24" t="n">
        <f aca="false">+SUM(C44:C49)</f>
        <v>5760.2403737908</v>
      </c>
      <c r="D50" s="24" t="n">
        <f aca="false">+SUM(D44:D49)</f>
        <v>5911.57412057282</v>
      </c>
      <c r="E50" s="71" t="n">
        <f aca="false">+SUM(E44:E49)</f>
        <v>6119.6276265333</v>
      </c>
      <c r="F50" s="24" t="n">
        <f aca="false">+SUM(F44:F49)</f>
        <v>5963.46495103084</v>
      </c>
      <c r="G50" s="72" t="n">
        <f aca="false">+SUM(G44:G49)</f>
        <v>5853.04693958606</v>
      </c>
      <c r="H50" s="72" t="n">
        <f aca="false">+SUM(H44:H49)</f>
        <v>6251.87794506184</v>
      </c>
      <c r="I50" s="72" t="n">
        <f aca="false">+SUM(I44:I49)</f>
        <v>6473.15316229127</v>
      </c>
    </row>
    <row r="51" customFormat="false" ht="15" hidden="false" customHeight="false" outlineLevel="0" collapsed="false">
      <c r="A51" s="16" t="str">
        <f aca="false">HLOOKUP(INDICE!$F$2,Nombres!$C$3:$D$636,38,FALSE())</f>
        <v>Operating expenses</v>
      </c>
      <c r="B51" s="73" t="n">
        <v>-2865.27531956039</v>
      </c>
      <c r="C51" s="73" t="n">
        <v>-2900.67775188867</v>
      </c>
      <c r="D51" s="73" t="n">
        <v>-2916.99721422784</v>
      </c>
      <c r="E51" s="74" t="n">
        <v>-2960.77172258843</v>
      </c>
      <c r="F51" s="73" t="n">
        <v>-2893.48975347492</v>
      </c>
      <c r="G51" s="73" t="n">
        <v>-2931.46101236061</v>
      </c>
      <c r="H51" s="73" t="n">
        <v>-2978.15960965055</v>
      </c>
      <c r="I51" s="73" t="n">
        <v>-3099.12162557392</v>
      </c>
    </row>
    <row r="52" customFormat="false" ht="15" hidden="false" customHeight="false" outlineLevel="0" collapsed="false">
      <c r="A52" s="16" t="str">
        <f aca="false">HLOOKUP(INDICE!$F$2,Nombres!$C$3:$D$636,39,FALSE())</f>
        <v>  Administration expenses</v>
      </c>
      <c r="B52" s="73" t="n">
        <v>-2567.49919863868</v>
      </c>
      <c r="C52" s="73" t="n">
        <v>-2606.63578869225</v>
      </c>
      <c r="D52" s="73" t="n">
        <v>-2604.53121653928</v>
      </c>
      <c r="E52" s="74" t="n">
        <v>-2654.69424370512</v>
      </c>
      <c r="F52" s="73" t="n">
        <v>-2503.55418962628</v>
      </c>
      <c r="G52" s="73" t="n">
        <v>-2533.56462434308</v>
      </c>
      <c r="H52" s="73" t="n">
        <v>-2573.57368601189</v>
      </c>
      <c r="I52" s="73" t="n">
        <v>-2692.24550106875</v>
      </c>
    </row>
    <row r="53" customFormat="false" ht="15" hidden="false" customHeight="false" outlineLevel="0" collapsed="false">
      <c r="A53" s="75" t="str">
        <f aca="false">HLOOKUP(INDICE!$F$2,Nombres!$C$3:$D$636,40,FALSE())</f>
        <v>  Personnel expenses</v>
      </c>
      <c r="B53" s="73" t="n">
        <v>-1508.17989725954</v>
      </c>
      <c r="C53" s="73" t="n">
        <v>-1524.72095475249</v>
      </c>
      <c r="D53" s="73" t="n">
        <v>-1505.55913479366</v>
      </c>
      <c r="E53" s="74" t="n">
        <v>-1545.0055267065</v>
      </c>
      <c r="F53" s="73" t="n">
        <v>-1535.61162164264</v>
      </c>
      <c r="G53" s="73" t="n">
        <v>-1566.01400855736</v>
      </c>
      <c r="H53" s="73" t="n">
        <v>-1591.56575328345</v>
      </c>
      <c r="I53" s="73" t="n">
        <v>-1647.24461651654</v>
      </c>
    </row>
    <row r="54" customFormat="false" ht="15" hidden="false" customHeight="false" outlineLevel="0" collapsed="false">
      <c r="A54" s="75" t="str">
        <f aca="false">HLOOKUP(INDICE!$F$2,Nombres!$C$3:$D$636,41,FALSE())</f>
        <v>  General and administrative expenses</v>
      </c>
      <c r="B54" s="73" t="n">
        <v>-1059.31930137913</v>
      </c>
      <c r="C54" s="73" t="n">
        <v>-1081.91483393975</v>
      </c>
      <c r="D54" s="73" t="n">
        <v>-1098.97208174562</v>
      </c>
      <c r="E54" s="74" t="n">
        <v>-1109.68871699862</v>
      </c>
      <c r="F54" s="73" t="n">
        <v>-967.942567983636</v>
      </c>
      <c r="G54" s="73" t="n">
        <v>-967.550615785723</v>
      </c>
      <c r="H54" s="73" t="n">
        <v>-982.007932728436</v>
      </c>
      <c r="I54" s="73" t="n">
        <v>-1045.0008845522</v>
      </c>
    </row>
    <row r="55" customFormat="false" ht="15" hidden="false" customHeight="false" outlineLevel="0" collapsed="false">
      <c r="A55" s="16" t="str">
        <f aca="false">HLOOKUP(INDICE!$F$2,Nombres!$C$3:$D$636,42,FALSE())</f>
        <v>  Depreciation</v>
      </c>
      <c r="B55" s="73" t="n">
        <v>-297.776120921718</v>
      </c>
      <c r="C55" s="73" t="n">
        <v>-294.041963196423</v>
      </c>
      <c r="D55" s="73" t="n">
        <v>-312.465997688561</v>
      </c>
      <c r="E55" s="74" t="n">
        <v>-306.077478883309</v>
      </c>
      <c r="F55" s="73" t="n">
        <v>-389.935563848647</v>
      </c>
      <c r="G55" s="73" t="n">
        <v>-397.896388017527</v>
      </c>
      <c r="H55" s="73" t="n">
        <v>-404.585923638659</v>
      </c>
      <c r="I55" s="73" t="n">
        <v>-406.876124505166</v>
      </c>
    </row>
    <row r="56" customFormat="false" ht="15" hidden="false" customHeight="false" outlineLevel="0" collapsed="false">
      <c r="A56" s="24" t="str">
        <f aca="false">HLOOKUP(INDICE!$F$2,Nombres!$C$3:$D$636,43,FALSE())</f>
        <v>Operating income</v>
      </c>
      <c r="B56" s="24" t="n">
        <f aca="false">+B50+B51</f>
        <v>2902.96165854354</v>
      </c>
      <c r="C56" s="24" t="n">
        <f aca="false">+C50+C51</f>
        <v>2859.56262190213</v>
      </c>
      <c r="D56" s="24" t="n">
        <f aca="false">+D50+D51</f>
        <v>2994.57690634498</v>
      </c>
      <c r="E56" s="71" t="n">
        <f aca="false">+E50+E51</f>
        <v>3158.85590394487</v>
      </c>
      <c r="F56" s="24" t="n">
        <f aca="false">+F50+F51</f>
        <v>3069.97519755591</v>
      </c>
      <c r="G56" s="72" t="n">
        <f aca="false">+G50+G51</f>
        <v>2921.58592722545</v>
      </c>
      <c r="H56" s="72" t="n">
        <f aca="false">+H50+H51</f>
        <v>3273.71833541129</v>
      </c>
      <c r="I56" s="72" t="n">
        <f aca="false">+I50+I51</f>
        <v>3374.03153671735</v>
      </c>
    </row>
    <row r="57" customFormat="false" ht="15" hidden="false" customHeight="false" outlineLevel="0" collapsed="false">
      <c r="A57" s="16" t="str">
        <f aca="false">HLOOKUP(INDICE!$F$2,Nombres!$C$3:$D$636,44,FALSE())</f>
        <v>Impaiment on financial assets not measured at fair value through profit or loss</v>
      </c>
      <c r="B57" s="73" t="n">
        <v>-800.571399281143</v>
      </c>
      <c r="C57" s="73" t="n">
        <v>-768.593657646073</v>
      </c>
      <c r="D57" s="73" t="n">
        <v>-1017.71687193608</v>
      </c>
      <c r="E57" s="74" t="n">
        <v>-1328.03036753855</v>
      </c>
      <c r="F57" s="73" t="n">
        <v>-1013.89373936819</v>
      </c>
      <c r="G57" s="73" t="n">
        <v>-749.611133233259</v>
      </c>
      <c r="H57" s="73" t="n">
        <v>-1190.34595930906</v>
      </c>
      <c r="I57" s="73" t="n">
        <v>-1197.02616807949</v>
      </c>
    </row>
    <row r="58" customFormat="false" ht="15" hidden="false" customHeight="false" outlineLevel="0" collapsed="false">
      <c r="A58" s="16" t="str">
        <f aca="false">HLOOKUP(INDICE!$F$2,Nombres!$C$3:$D$636,247,FALSE())</f>
        <v>Provisions or reversal of provisions</v>
      </c>
      <c r="B58" s="73" t="n">
        <v>-92.990858990515</v>
      </c>
      <c r="C58" s="73" t="n">
        <v>-83.8996487741944</v>
      </c>
      <c r="D58" s="73" t="n">
        <v>-122.473886436683</v>
      </c>
      <c r="E58" s="74" t="n">
        <v>-70.5765428971708</v>
      </c>
      <c r="F58" s="73" t="n">
        <v>-142.584977813301</v>
      </c>
      <c r="G58" s="73" t="n">
        <v>-113.601362727036</v>
      </c>
      <c r="H58" s="73" t="n">
        <v>-115.044737093077</v>
      </c>
      <c r="I58" s="73" t="n">
        <v>-245.331921356586</v>
      </c>
    </row>
    <row r="59" customFormat="false" ht="15" hidden="false" customHeight="false" outlineLevel="0" collapsed="false">
      <c r="A59" s="16" t="str">
        <f aca="false">HLOOKUP(INDICE!$F$2,Nombres!$C$3:$D$636,248,FALSE())</f>
        <v>Other results</v>
      </c>
      <c r="B59" s="73" t="n">
        <v>35.0227340705645</v>
      </c>
      <c r="C59" s="73" t="n">
        <v>71.1267029606079</v>
      </c>
      <c r="D59" s="73" t="n">
        <v>831.679984034931</v>
      </c>
      <c r="E59" s="74" t="n">
        <v>-173.705135816507</v>
      </c>
      <c r="F59" s="73" t="n">
        <v>-22.3870159579348</v>
      </c>
      <c r="G59" s="73" t="n">
        <v>-2.59345261617725</v>
      </c>
      <c r="H59" s="73" t="n">
        <v>-3.90245887305209</v>
      </c>
      <c r="I59" s="73" t="n">
        <v>-1444.49707355284</v>
      </c>
    </row>
    <row r="60" customFormat="false" ht="15" hidden="false" customHeight="false" outlineLevel="0" collapsed="false">
      <c r="A60" s="24" t="str">
        <f aca="false">HLOOKUP(INDICE!$F$2,Nombres!$C$3:$D$636,46,FALSE())</f>
        <v>Profit/(loss) before tax</v>
      </c>
      <c r="B60" s="24" t="n">
        <f aca="false">+B56+B57+B58+B59</f>
        <v>2044.42213434245</v>
      </c>
      <c r="C60" s="24" t="n">
        <f aca="false">+C56+C57+C58+C59</f>
        <v>2078.19601844247</v>
      </c>
      <c r="D60" s="24" t="n">
        <f aca="false">+D56+D57+D58+D59</f>
        <v>2686.06613200715</v>
      </c>
      <c r="E60" s="71" t="n">
        <f aca="false">+E56+E57+E58+E59</f>
        <v>1586.54385769264</v>
      </c>
      <c r="F60" s="24" t="n">
        <f aca="false">+F56+F57+F58+F59</f>
        <v>1891.10946441649</v>
      </c>
      <c r="G60" s="24" t="n">
        <f aca="false">+G56+G57+G58+G59</f>
        <v>2055.77997864898</v>
      </c>
      <c r="H60" s="24" t="n">
        <f aca="false">+H56+H57+H58+H59</f>
        <v>1964.4251801361</v>
      </c>
      <c r="I60" s="24" t="n">
        <f aca="false">+I56+I57+I58+I59</f>
        <v>487.176373728434</v>
      </c>
    </row>
    <row r="61" customFormat="false" ht="15" hidden="false" customHeight="false" outlineLevel="0" collapsed="false">
      <c r="A61" s="16" t="str">
        <f aca="false">HLOOKUP(INDICE!$F$2,Nombres!$C$3:$D$636,47,FALSE())</f>
        <v>Income tax</v>
      </c>
      <c r="B61" s="73" t="n">
        <v>-570.205433817896</v>
      </c>
      <c r="C61" s="73" t="n">
        <v>-573.661622119173</v>
      </c>
      <c r="D61" s="73" t="n">
        <v>-659.194145289564</v>
      </c>
      <c r="E61" s="74" t="n">
        <v>-414.522784555356</v>
      </c>
      <c r="F61" s="73" t="n">
        <v>-523.341097874481</v>
      </c>
      <c r="G61" s="73" t="n">
        <v>-583.644948283939</v>
      </c>
      <c r="H61" s="73" t="n">
        <v>-508.17713352619</v>
      </c>
      <c r="I61" s="73" t="n">
        <v>-437.91681937539</v>
      </c>
    </row>
    <row r="62" customFormat="false" ht="15" hidden="false" customHeight="false" outlineLevel="0" collapsed="false">
      <c r="A62" s="24" t="str">
        <f aca="false">HLOOKUP(INDICE!$F$2,Nombres!$C$3:$D$636,48,FALSE())</f>
        <v>Profit/(loss) for the year</v>
      </c>
      <c r="B62" s="24" t="n">
        <f aca="false">+B60+B61</f>
        <v>1474.21670052456</v>
      </c>
      <c r="C62" s="24" t="n">
        <f aca="false">+C60+C61</f>
        <v>1504.5343963233</v>
      </c>
      <c r="D62" s="24" t="n">
        <f aca="false">+D60+D61</f>
        <v>2026.87198671759</v>
      </c>
      <c r="E62" s="71" t="n">
        <f aca="false">+E60+E61</f>
        <v>1172.02107313728</v>
      </c>
      <c r="F62" s="24" t="n">
        <f aca="false">+F60+F61</f>
        <v>1367.76836654201</v>
      </c>
      <c r="G62" s="24" t="n">
        <f aca="false">+G60+G61</f>
        <v>1472.13503036504</v>
      </c>
      <c r="H62" s="24" t="n">
        <f aca="false">+H60+H61</f>
        <v>1456.24804660991</v>
      </c>
      <c r="I62" s="24" t="n">
        <f aca="false">+I60+I61</f>
        <v>49.2595543530441</v>
      </c>
    </row>
    <row r="63" customFormat="false" ht="15" hidden="false" customHeight="false" outlineLevel="0" collapsed="false">
      <c r="A63" s="16" t="str">
        <f aca="false">HLOOKUP(INDICE!$F$2,Nombres!$C$3:$D$636,49,FALSE())</f>
        <v>Non-controlling interests</v>
      </c>
      <c r="B63" s="73" t="n">
        <v>-196.118548065316</v>
      </c>
      <c r="C63" s="73" t="n">
        <v>-229.965612031251</v>
      </c>
      <c r="D63" s="73" t="n">
        <v>-173.890017143949</v>
      </c>
      <c r="E63" s="74" t="n">
        <v>-146.631499441925</v>
      </c>
      <c r="F63" s="73" t="n">
        <v>-214.055619295922</v>
      </c>
      <c r="G63" s="73" t="n">
        <v>-235.197932608262</v>
      </c>
      <c r="H63" s="73" t="n">
        <v>-190.799120596445</v>
      </c>
      <c r="I63" s="73" t="n">
        <v>-193.300327499371</v>
      </c>
    </row>
    <row r="64" customFormat="false" ht="15" hidden="false" customHeight="false" outlineLevel="0" collapsed="false">
      <c r="A64" s="18" t="str">
        <f aca="false">HLOOKUP(INDICE!$F$2,Nombres!$C$3:$D$636,250,FALSE())</f>
        <v>Net attributable profit (*)</v>
      </c>
      <c r="B64" s="18" t="n">
        <f aca="false">+B62+B63</f>
        <v>1278.09815245924</v>
      </c>
      <c r="C64" s="18" t="n">
        <f aca="false">+C62+C63</f>
        <v>1274.56878429205</v>
      </c>
      <c r="D64" s="18" t="n">
        <f aca="false">+D62+D63</f>
        <v>1852.98196957364</v>
      </c>
      <c r="E64" s="18" t="n">
        <f aca="false">+E62+E63</f>
        <v>1025.38957369536</v>
      </c>
      <c r="F64" s="18" t="n">
        <f aca="false">+F62+F63</f>
        <v>1153.71274724609</v>
      </c>
      <c r="G64" s="76" t="n">
        <f aca="false">+G62+G63</f>
        <v>1236.93709775678</v>
      </c>
      <c r="H64" s="76" t="n">
        <f aca="false">+H62+H63</f>
        <v>1265.44892601346</v>
      </c>
      <c r="I64" s="76" t="n">
        <f aca="false">+I62+I63</f>
        <v>-144.040773146327</v>
      </c>
    </row>
    <row r="65" customFormat="false" ht="15" hidden="false" customHeight="false" outlineLevel="0" collapsed="false">
      <c r="A65" s="77"/>
      <c r="B65" s="77"/>
      <c r="C65" s="77"/>
      <c r="D65" s="77"/>
      <c r="E65" s="77"/>
      <c r="F65" s="77"/>
      <c r="G65" s="78"/>
      <c r="H65" s="78"/>
      <c r="I65" s="78"/>
    </row>
    <row r="66" customFormat="false" ht="15" hidden="false" customHeight="false" outlineLevel="0" collapsed="false">
      <c r="A66" s="18" t="str">
        <f aca="false">HLOOKUP(INDICE!$F$2,Nombres!$C$3:$D$636,249,FALSE())</f>
        <v>Net attributable profit excluding the goodwill impairment in the United States and BBVA Chile (*)</v>
      </c>
      <c r="B66" s="18" t="n">
        <v>1250.74754311407</v>
      </c>
      <c r="C66" s="18" t="n">
        <v>1240.43678955242</v>
      </c>
      <c r="D66" s="18" t="n">
        <v>1219.73799849671</v>
      </c>
      <c r="E66" s="18" t="n">
        <v>1025.38995846767</v>
      </c>
      <c r="F66" s="18" t="n">
        <v>1153.71274724609</v>
      </c>
      <c r="G66" s="18" t="n">
        <v>1236.93709775678</v>
      </c>
      <c r="H66" s="18" t="n">
        <v>1265.44892601346</v>
      </c>
      <c r="I66" s="18" t="n">
        <v>1173.87121415367</v>
      </c>
    </row>
    <row r="67" customFormat="false" ht="15" hidden="false" customHeight="false" outlineLevel="0" collapsed="false">
      <c r="B67" s="77" t="n">
        <v>0</v>
      </c>
      <c r="C67" s="77" t="n">
        <v>0</v>
      </c>
      <c r="D67" s="77" t="n">
        <v>0</v>
      </c>
      <c r="E67" s="77" t="n">
        <v>0</v>
      </c>
      <c r="F67" s="77" t="n">
        <v>0</v>
      </c>
      <c r="G67" s="77" t="n">
        <v>0</v>
      </c>
      <c r="H67" s="77" t="n">
        <v>0</v>
      </c>
      <c r="I67" s="77" t="n">
        <v>-9.9475983006414E-013</v>
      </c>
    </row>
    <row r="68" customFormat="false" ht="15" hidden="false" customHeight="false" outlineLevel="0" collapsed="false">
      <c r="A68" s="16"/>
    </row>
    <row r="69" customFormat="false" ht="47.25" hidden="false" customHeight="true" outlineLevel="0" collapsed="false">
      <c r="A69" s="55" t="str">
        <f aca="false">HLOOKUP(INDICE!$F$2,Nombres!$C$3:$D$636,253,FALSE())</f>
        <v>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v>
      </c>
      <c r="B69" s="55"/>
      <c r="C69" s="55"/>
      <c r="D69" s="55"/>
      <c r="E69" s="55"/>
      <c r="F69" s="55"/>
      <c r="G69" s="55"/>
      <c r="H69" s="55"/>
      <c r="I69" s="55"/>
    </row>
    <row r="70" customFormat="false" ht="15" hidden="false" customHeight="true" outlineLevel="0" collapsed="false">
      <c r="A70" s="79" t="str">
        <f aca="false">HLOOKUP(INDICE!$F$2,Nombres!$C$3:$D$636,251,FALSE())</f>
        <v>(*) BBVA Chile recurrent profit until the sale as of 6 July, 2018 and the capital gains of the operation</v>
      </c>
      <c r="B70" s="55"/>
      <c r="C70" s="55"/>
      <c r="D70" s="55"/>
      <c r="E70" s="55"/>
      <c r="F70" s="55"/>
      <c r="G70" s="55"/>
      <c r="H70" s="55"/>
      <c r="I70" s="55"/>
    </row>
    <row r="71" customFormat="false" ht="15" hidden="false" customHeight="false" outlineLevel="0" collapsed="false">
      <c r="B71" s="80"/>
      <c r="C71" s="80"/>
      <c r="D71" s="80"/>
      <c r="E71" s="80"/>
      <c r="F71" s="80"/>
      <c r="G71" s="80"/>
      <c r="H71" s="80"/>
      <c r="I71" s="80"/>
    </row>
    <row r="72" customFormat="false" ht="15" hidden="false" customHeight="false" outlineLevel="0" collapsed="false">
      <c r="A72" s="16"/>
      <c r="B72" s="81" t="n">
        <v>0</v>
      </c>
      <c r="C72" s="81" t="n">
        <v>0</v>
      </c>
      <c r="D72" s="81" t="n">
        <v>0</v>
      </c>
      <c r="E72" s="82"/>
      <c r="F72" s="81" t="n">
        <v>0</v>
      </c>
      <c r="G72" s="83" t="n">
        <v>0</v>
      </c>
      <c r="H72" s="83" t="n">
        <v>0</v>
      </c>
      <c r="I72" s="83" t="n">
        <v>-8.81072992342524E-013</v>
      </c>
    </row>
    <row r="73" customFormat="false" ht="15" hidden="false" customHeight="false" outlineLevel="0" collapsed="false">
      <c r="A73" s="0"/>
      <c r="B73" s="81" t="n">
        <v>0</v>
      </c>
      <c r="C73" s="81" t="n">
        <v>0</v>
      </c>
      <c r="D73" s="81" t="n">
        <v>0</v>
      </c>
      <c r="E73" s="81" t="n">
        <v>0</v>
      </c>
      <c r="F73" s="81" t="n">
        <v>0</v>
      </c>
      <c r="G73" s="81" t="n">
        <v>0</v>
      </c>
      <c r="H73" s="81" t="n">
        <v>0</v>
      </c>
      <c r="I73" s="81" t="n">
        <v>-9.9475983006414E-013</v>
      </c>
    </row>
    <row r="1000" customFormat="false" ht="15" hidden="false" customHeight="false" outlineLevel="0" collapsed="false">
      <c r="A1000" s="57" t="s">
        <v>424</v>
      </c>
    </row>
  </sheetData>
  <mergeCells count="6">
    <mergeCell ref="B6:E6"/>
    <mergeCell ref="F6:I6"/>
    <mergeCell ref="A33:I33"/>
    <mergeCell ref="B42:E42"/>
    <mergeCell ref="F42:I42"/>
    <mergeCell ref="A69:I69"/>
  </mergeCells>
  <conditionalFormatting sqref="B36:I36">
    <cfRule type="cellIs" priority="2" operator="notBetween" aboveAverage="0" equalAverage="0" bottom="0" percent="0" rank="0" text="" dxfId="0">
      <formula>0.4</formula>
      <formula>-0.4</formula>
    </cfRule>
  </conditionalFormatting>
  <conditionalFormatting sqref="B37:I37">
    <cfRule type="cellIs" priority="3" operator="notBetween" aboveAverage="0" equalAverage="0" bottom="0" percent="0" rank="0" text="" dxfId="1">
      <formula>0.4</formula>
      <formula>-0.4</formula>
    </cfRule>
  </conditionalFormatting>
  <conditionalFormatting sqref="B67:I67">
    <cfRule type="cellIs" priority="4" operator="notBetween" aboveAverage="0" equalAverage="0" bottom="0" percent="0" rank="0" text="" dxfId="2">
      <formula>0.5</formula>
      <formula>-0.5</formula>
    </cfRule>
  </conditionalFormatting>
  <conditionalFormatting sqref="D67">
    <cfRule type="cellIs" priority="5" operator="notBetween" aboveAverage="0" equalAverage="0" bottom="0" percent="0" rank="0" text="" dxfId="3">
      <formula>0.5</formula>
      <formula>-0.5</formula>
    </cfRule>
  </conditionalFormatting>
  <conditionalFormatting sqref="F67">
    <cfRule type="cellIs" priority="6" operator="notBetween" aboveAverage="0" equalAverage="0" bottom="0" percent="0" rank="0" text="" dxfId="4">
      <formula>0.5</formula>
      <formula>-0.5</formula>
    </cfRule>
  </conditionalFormatting>
  <conditionalFormatting sqref="H67">
    <cfRule type="cellIs" priority="7" operator="notBetween" aboveAverage="0" equalAverage="0" bottom="0" percent="0" rank="0" text="" dxfId="5">
      <formula>0.5</formula>
      <formula>-0.5</formula>
    </cfRule>
  </conditionalFormatting>
  <conditionalFormatting sqref="E31">
    <cfRule type="cellIs" priority="8" operator="notBetween" aboveAverage="0" equalAverage="0" bottom="0" percent="0" rank="0" text="" dxfId="6">
      <formula>0.5</formula>
      <formula>-0.5</formula>
    </cfRule>
  </conditionalFormatting>
  <conditionalFormatting sqref="C31">
    <cfRule type="cellIs" priority="9" operator="notBetween" aboveAverage="0" equalAverage="0" bottom="0" percent="0" rank="0" text="" dxfId="7">
      <formula>0.5</formula>
      <formula>-0.5</formula>
    </cfRule>
  </conditionalFormatting>
  <conditionalFormatting sqref="H31">
    <cfRule type="cellIs" priority="10" operator="notBetween" aboveAverage="0" equalAverage="0" bottom="0" percent="0" rank="0" text="" dxfId="8">
      <formula>0.5</formula>
      <formula>-0.5</formula>
    </cfRule>
  </conditionalFormatting>
  <conditionalFormatting sqref="I31">
    <cfRule type="cellIs" priority="11" operator="notBetween" aboveAverage="0" equalAverage="0" bottom="0" percent="0" rank="0" text="" dxfId="9">
      <formula>0.5</formula>
      <formula>-0.5</formula>
    </cfRule>
  </conditionalFormatting>
  <conditionalFormatting sqref="B72:G72">
    <cfRule type="cellIs" priority="12" operator="notBetween" aboveAverage="0" equalAverage="0" bottom="0" percent="0" rank="0" text="" dxfId="10">
      <formula>0.4</formula>
      <formula>-0.4</formula>
    </cfRule>
  </conditionalFormatting>
  <conditionalFormatting sqref="B73:G73">
    <cfRule type="cellIs" priority="13" operator="notBetween" aboveAverage="0" equalAverage="0" bottom="0" percent="0" rank="0" text="" dxfId="11">
      <formula>0.4</formula>
      <formula>-0.4</formula>
    </cfRule>
  </conditionalFormatting>
  <conditionalFormatting sqref="I67">
    <cfRule type="cellIs" priority="14" operator="notBetween" aboveAverage="0" equalAverage="0" bottom="0" percent="0" rank="0" text="" dxfId="12">
      <formula>0.5</formula>
      <formula>-0.5</formula>
    </cfRule>
  </conditionalFormatting>
  <conditionalFormatting sqref="C67">
    <cfRule type="cellIs" priority="15" operator="notBetween" aboveAverage="0" equalAverage="0" bottom="0" percent="0" rank="0" text="" dxfId="13">
      <formula>0.5</formula>
      <formula>-0.5</formula>
    </cfRule>
  </conditionalFormatting>
  <conditionalFormatting sqref="E67">
    <cfRule type="cellIs" priority="16" operator="notBetween" aboveAverage="0" equalAverage="0" bottom="0" percent="0" rank="0" text="" dxfId="14">
      <formula>0.5</formula>
      <formula>-0.5</formula>
    </cfRule>
  </conditionalFormatting>
  <conditionalFormatting sqref="G67">
    <cfRule type="cellIs" priority="17" operator="notBetween" aboveAverage="0" equalAverage="0" bottom="0" percent="0" rank="0" text="" dxfId="15">
      <formula>0.5</formula>
      <formula>-0.5</formula>
    </cfRule>
  </conditionalFormatting>
  <conditionalFormatting sqref="G31">
    <cfRule type="cellIs" priority="18" operator="notBetween" aboveAverage="0" equalAverage="0" bottom="0" percent="0" rank="0" text="" dxfId="16">
      <formula>0.5</formula>
      <formula>-0.5</formula>
    </cfRule>
  </conditionalFormatting>
  <conditionalFormatting sqref="H72">
    <cfRule type="cellIs" priority="19" operator="notBetween" aboveAverage="0" equalAverage="0" bottom="0" percent="0" rank="0" text="" dxfId="17">
      <formula>0.4</formula>
      <formula>-0.4</formula>
    </cfRule>
  </conditionalFormatting>
  <conditionalFormatting sqref="I72">
    <cfRule type="cellIs" priority="20" operator="notBetween" aboveAverage="0" equalAverage="0" bottom="0" percent="0" rank="0" text="" dxfId="18">
      <formula>0.4</formula>
      <formula>-0.4</formula>
    </cfRule>
  </conditionalFormatting>
  <conditionalFormatting sqref="F31">
    <cfRule type="cellIs" priority="21" operator="notBetween" aboveAverage="0" equalAverage="0" bottom="0" percent="0" rank="0" text="" dxfId="19">
      <formula>0.5</formula>
      <formula>-0.5</formula>
    </cfRule>
  </conditionalFormatting>
  <conditionalFormatting sqref="D31">
    <cfRule type="cellIs" priority="22" operator="notBetween" aboveAverage="0" equalAverage="0" bottom="0" percent="0" rank="0" text="" dxfId="20">
      <formula>0.5</formula>
      <formula>-0.5</formula>
    </cfRule>
  </conditionalFormatting>
  <conditionalFormatting sqref="D32">
    <cfRule type="cellIs" priority="23" operator="notBetween" aboveAverage="0" equalAverage="0" bottom="0" percent="0" rank="0" text="" dxfId="21">
      <formula>0.5</formula>
      <formula>-0.5</formula>
    </cfRule>
  </conditionalFormatting>
  <conditionalFormatting sqref="H32">
    <cfRule type="cellIs" priority="24" operator="notBetween" aboveAverage="0" equalAverage="0" bottom="0" percent="0" rank="0" text="" dxfId="22">
      <formula>0.5</formula>
      <formula>-0.5</formula>
    </cfRule>
  </conditionalFormatting>
  <conditionalFormatting sqref="B31:I31">
    <cfRule type="cellIs" priority="25" operator="notBetween" aboveAverage="0" equalAverage="0" bottom="0" percent="0" rank="0" text="" dxfId="23">
      <formula>0.5</formula>
      <formula>-0.5</formula>
    </cfRule>
  </conditionalFormatting>
  <conditionalFormatting sqref="F32">
    <cfRule type="cellIs" priority="26" operator="notBetween" aboveAverage="0" equalAverage="0" bottom="0" percent="0" rank="0" text="" dxfId="24">
      <formula>0.5</formula>
      <formula>-0.5</formula>
    </cfRule>
  </conditionalFormatting>
  <conditionalFormatting sqref="C32">
    <cfRule type="cellIs" priority="27" operator="notBetween" aboveAverage="0" equalAverage="0" bottom="0" percent="0" rank="0" text="" dxfId="25">
      <formula>0.5</formula>
      <formula>-0.5</formula>
    </cfRule>
  </conditionalFormatting>
  <conditionalFormatting sqref="E32">
    <cfRule type="cellIs" priority="28" operator="notBetween" aboveAverage="0" equalAverage="0" bottom="0" percent="0" rank="0" text="" dxfId="26">
      <formula>0.5</formula>
      <formula>-0.5</formula>
    </cfRule>
  </conditionalFormatting>
  <conditionalFormatting sqref="G32">
    <cfRule type="cellIs" priority="29" operator="notBetween" aboveAverage="0" equalAverage="0" bottom="0" percent="0" rank="0" text="" dxfId="27">
      <formula>0.5</formula>
      <formula>-0.5</formula>
    </cfRule>
  </conditionalFormatting>
  <conditionalFormatting sqref="I32">
    <cfRule type="cellIs" priority="30" operator="notBetween" aboveAverage="0" equalAverage="0" bottom="0" percent="0" rank="0" text="" dxfId="28">
      <formula>0.5</formula>
      <formula>-0.5</formula>
    </cfRule>
  </conditionalFormatting>
  <conditionalFormatting sqref="H73">
    <cfRule type="cellIs" priority="31" operator="notBetween" aboveAverage="0" equalAverage="0" bottom="0" percent="0" rank="0" text="" dxfId="29">
      <formula>0.4</formula>
      <formula>-0.4</formula>
    </cfRule>
  </conditionalFormatting>
  <conditionalFormatting sqref="I73">
    <cfRule type="cellIs" priority="32" operator="notBetween" aboveAverage="0" equalAverage="0" bottom="0" percent="0" rank="0" text="" dxfId="30">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4" min="2" style="57" width="11.42"/>
    <col collapsed="false" customWidth="true" hidden="false" outlineLevel="0" max="5" min="5" style="57" width="10.41"/>
    <col collapsed="false" customWidth="false" hidden="false" outlineLevel="0" max="257" min="6" style="57" width="11.42"/>
  </cols>
  <sheetData>
    <row r="1" customFormat="false" ht="18" hidden="false" customHeight="false" outlineLevel="0" collapsed="false">
      <c r="A1" s="58" t="str">
        <f aca="false">HLOOKUP(INDICE!$F$2,Nombres!$C$3:$D$636,223,FALSE())</f>
        <v>BBVA group. Consolidated income statements proforma (*)</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68" t="n">
        <f aca="false">+España!F6</f>
        <v>2019</v>
      </c>
      <c r="G6" s="68"/>
      <c r="H6" s="68"/>
      <c r="I6" s="68"/>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4176.606153</v>
      </c>
      <c r="C8" s="24" t="n">
        <v>4188.58255715</v>
      </c>
      <c r="D8" s="24" t="n">
        <v>4312.48229484</v>
      </c>
      <c r="E8" s="71" t="n">
        <v>4693.87900004</v>
      </c>
      <c r="F8" s="24" t="n">
        <v>4420.42799999</v>
      </c>
      <c r="G8" s="72" t="n">
        <v>4566.32699998</v>
      </c>
      <c r="H8" s="72" t="n">
        <v>4488.12799996</v>
      </c>
      <c r="I8" s="72" t="n">
        <v>4726.91900005</v>
      </c>
    </row>
    <row r="9" customFormat="false" ht="15" hidden="false" customHeight="false" outlineLevel="0" collapsed="false">
      <c r="A9" s="16" t="str">
        <f aca="false">HLOOKUP(INDICE!$F$2,Nombres!$C$3:$D$636,34,FALSE())</f>
        <v>Net fees and commissions</v>
      </c>
      <c r="B9" s="73" t="n">
        <v>1220.93767071</v>
      </c>
      <c r="C9" s="73" t="n">
        <v>1225.38731735</v>
      </c>
      <c r="D9" s="73" t="n">
        <v>1173.78578178</v>
      </c>
      <c r="E9" s="74" t="n">
        <v>1226.04344102</v>
      </c>
      <c r="F9" s="73" t="n">
        <v>1213.99800003</v>
      </c>
      <c r="G9" s="73" t="n">
        <v>1255.80100002</v>
      </c>
      <c r="H9" s="73" t="n">
        <v>1272.97800094</v>
      </c>
      <c r="I9" s="73" t="n">
        <v>1290.09199998</v>
      </c>
    </row>
    <row r="10" customFormat="false" ht="15" hidden="false" customHeight="false" outlineLevel="0" collapsed="false">
      <c r="A10" s="16" t="str">
        <f aca="false">HLOOKUP(INDICE!$F$2,Nombres!$C$3:$D$636,35,FALSE())</f>
        <v>Net trading income</v>
      </c>
      <c r="B10" s="73" t="n">
        <v>391.92856572</v>
      </c>
      <c r="C10" s="73" t="n">
        <v>266.58821086</v>
      </c>
      <c r="D10" s="73" t="n">
        <v>212.27109575</v>
      </c>
      <c r="E10" s="74" t="n">
        <v>316.183983</v>
      </c>
      <c r="F10" s="73" t="n">
        <v>426.17800004</v>
      </c>
      <c r="G10" s="73" t="n">
        <v>116.03799997</v>
      </c>
      <c r="H10" s="73" t="n">
        <v>351.233997</v>
      </c>
      <c r="I10" s="73" t="n">
        <v>490.024</v>
      </c>
    </row>
    <row r="11" customFormat="false" ht="15" hidden="false" customHeight="false" outlineLevel="0" collapsed="false">
      <c r="A11" s="16" t="str">
        <f aca="false">HLOOKUP(INDICE!$F$2,Nombres!$C$3:$D$636,96,FALSE())</f>
        <v>Dividend income</v>
      </c>
      <c r="B11" s="73" t="n">
        <v>11.49284818</v>
      </c>
      <c r="C11" s="73" t="n">
        <v>71.55175591</v>
      </c>
      <c r="D11" s="73" t="n">
        <v>11.5263959100002</v>
      </c>
      <c r="E11" s="74" t="n">
        <v>62.3419999999996</v>
      </c>
      <c r="F11" s="73" t="n">
        <v>10.284</v>
      </c>
      <c r="G11" s="73" t="n">
        <v>92.2419999899999</v>
      </c>
      <c r="H11" s="73" t="n">
        <v>1.38800000000021</v>
      </c>
      <c r="I11" s="73" t="n">
        <v>58.5130000000001</v>
      </c>
    </row>
    <row r="12" customFormat="false" ht="15" hidden="false" customHeight="false" outlineLevel="0" collapsed="false">
      <c r="A12" s="16" t="str">
        <f aca="false">HLOOKUP(INDICE!$F$2,Nombres!$C$3:$D$636,97,FALSE())</f>
        <v>Share of  profit/loss of invest. in subsidaries, joint ventures and associates</v>
      </c>
      <c r="B12" s="73" t="n">
        <v>7.89450419</v>
      </c>
      <c r="C12" s="73" t="n">
        <v>5.04038583</v>
      </c>
      <c r="D12" s="73" t="n">
        <v>-1.61389002</v>
      </c>
      <c r="E12" s="74" t="n">
        <v>-18.819</v>
      </c>
      <c r="F12" s="73" t="n">
        <v>-4.149</v>
      </c>
      <c r="G12" s="73" t="n">
        <v>-15.067</v>
      </c>
      <c r="H12" s="73" t="n">
        <v>-6.137</v>
      </c>
      <c r="I12" s="73" t="n">
        <v>-16.655</v>
      </c>
    </row>
    <row r="13" customFormat="false" ht="15" hidden="false" customHeight="false" outlineLevel="0" collapsed="false">
      <c r="A13" s="16" t="str">
        <f aca="false">HLOOKUP(INDICE!$F$2,Nombres!$C$3:$D$636,98,FALSE())</f>
        <v>Other products and expenses</v>
      </c>
      <c r="B13" s="73" t="n">
        <v>67.93321659</v>
      </c>
      <c r="C13" s="73" t="n">
        <v>-74.38926781</v>
      </c>
      <c r="D13" s="73" t="n">
        <v>28.3410512000001</v>
      </c>
      <c r="E13" s="74" t="n">
        <v>-125.93199999</v>
      </c>
      <c r="F13" s="73" t="n">
        <v>1.92100000999999</v>
      </c>
      <c r="G13" s="73" t="n">
        <v>-95.17799997</v>
      </c>
      <c r="H13" s="73" t="n">
        <v>27.2169999600001</v>
      </c>
      <c r="I13" s="73" t="n">
        <v>-130.98099998</v>
      </c>
    </row>
    <row r="14" customFormat="false" ht="15" hidden="false" customHeight="false" outlineLevel="0" collapsed="false">
      <c r="A14" s="24" t="str">
        <f aca="false">HLOOKUP(INDICE!$F$2,Nombres!$C$3:$D$636,37,FALSE())</f>
        <v>Gross income</v>
      </c>
      <c r="B14" s="24" t="n">
        <f aca="false">+SUM(B8:B13)</f>
        <v>5876.79295839</v>
      </c>
      <c r="C14" s="24" t="n">
        <f aca="false">+SUM(C8:C13)</f>
        <v>5682.76095929</v>
      </c>
      <c r="D14" s="24" t="n">
        <f aca="false">+SUM(D8:D13)</f>
        <v>5736.79272946</v>
      </c>
      <c r="E14" s="71" t="n">
        <f aca="false">+SUM(E8:E13)</f>
        <v>6153.69742407</v>
      </c>
      <c r="F14" s="24" t="n">
        <f aca="false">+SUM(F8:F13)</f>
        <v>6068.66000007</v>
      </c>
      <c r="G14" s="72" t="n">
        <f aca="false">+SUM(G8:G13)</f>
        <v>5920.16299999</v>
      </c>
      <c r="H14" s="72" t="n">
        <f aca="false">+SUM(H8:H13)</f>
        <v>6134.80799786</v>
      </c>
      <c r="I14" s="72" t="n">
        <f aca="false">+SUM(I8:I13)</f>
        <v>6417.91200005</v>
      </c>
    </row>
    <row r="15" customFormat="false" ht="15" hidden="false" customHeight="false" outlineLevel="0" collapsed="false">
      <c r="A15" s="16" t="str">
        <f aca="false">HLOOKUP(INDICE!$F$2,Nombres!$C$3:$D$636,38,FALSE())</f>
        <v>Operating expenses</v>
      </c>
      <c r="B15" s="73" t="n">
        <v>-2902.31623323</v>
      </c>
      <c r="C15" s="73" t="n">
        <v>-2842.13387207</v>
      </c>
      <c r="D15" s="73" t="n">
        <v>-2827.0201155</v>
      </c>
      <c r="E15" s="74" t="n">
        <v>-2982.24300009</v>
      </c>
      <c r="F15" s="73" t="n">
        <v>-2921.7899999</v>
      </c>
      <c r="G15" s="73" t="n">
        <v>-2952.37800013</v>
      </c>
      <c r="H15" s="73" t="n">
        <v>-2945.60500104</v>
      </c>
      <c r="I15" s="73" t="n">
        <v>-3082.45899999</v>
      </c>
    </row>
    <row r="16" customFormat="false" ht="15" hidden="false" customHeight="false" outlineLevel="0" collapsed="false">
      <c r="A16" s="16" t="str">
        <f aca="false">HLOOKUP(INDICE!$F$2,Nombres!$C$3:$D$636,39,FALSE())</f>
        <v>  Administration expenses</v>
      </c>
      <c r="B16" s="73" t="n">
        <v>-2601.841494</v>
      </c>
      <c r="C16" s="73" t="n">
        <v>-2552.56342901</v>
      </c>
      <c r="D16" s="73" t="n">
        <v>-2522.50329778</v>
      </c>
      <c r="E16" s="74" t="n">
        <v>-2677.59100011</v>
      </c>
      <c r="F16" s="73" t="n">
        <v>-2529.82699991</v>
      </c>
      <c r="G16" s="73" t="n">
        <v>-2553.92900009</v>
      </c>
      <c r="H16" s="73" t="n">
        <v>-2543.04100105</v>
      </c>
      <c r="I16" s="73" t="n">
        <v>-2676.141</v>
      </c>
    </row>
    <row r="17" customFormat="false" ht="15" hidden="false" customHeight="false" outlineLevel="0" collapsed="false">
      <c r="A17" s="75" t="str">
        <f aca="false">HLOOKUP(INDICE!$F$2,Nombres!$C$3:$D$636,40,FALSE())</f>
        <v>  Personnel expenses</v>
      </c>
      <c r="B17" s="73" t="n">
        <v>-1527.2774623</v>
      </c>
      <c r="C17" s="73" t="n">
        <v>-1492.92813589</v>
      </c>
      <c r="D17" s="73" t="n">
        <v>-1460.0334018</v>
      </c>
      <c r="E17" s="74" t="n">
        <v>-1557.69400003</v>
      </c>
      <c r="F17" s="73" t="n">
        <v>-1552.57500002</v>
      </c>
      <c r="G17" s="73" t="n">
        <v>-1578.33600003</v>
      </c>
      <c r="H17" s="73" t="n">
        <v>-1572.27499993</v>
      </c>
      <c r="I17" s="73" t="n">
        <v>-1637.25000002</v>
      </c>
    </row>
    <row r="18" customFormat="false" ht="15" hidden="false" customHeight="false" outlineLevel="0" collapsed="false">
      <c r="A18" s="75" t="str">
        <f aca="false">HLOOKUP(INDICE!$F$2,Nombres!$C$3:$D$636,41,FALSE())</f>
        <v>  General and administrative expenses</v>
      </c>
      <c r="B18" s="73" t="n">
        <v>-1074.5640317</v>
      </c>
      <c r="C18" s="73" t="n">
        <v>-1059.63529312</v>
      </c>
      <c r="D18" s="73" t="n">
        <v>-1062.46989598</v>
      </c>
      <c r="E18" s="74" t="n">
        <v>-1119.89700008</v>
      </c>
      <c r="F18" s="73" t="n">
        <v>-977.25199989</v>
      </c>
      <c r="G18" s="73" t="n">
        <v>-975.59300006</v>
      </c>
      <c r="H18" s="73" t="n">
        <v>-970.76600112</v>
      </c>
      <c r="I18" s="73" t="n">
        <v>-1038.89099998</v>
      </c>
    </row>
    <row r="19" customFormat="false" ht="15" hidden="false" customHeight="false" outlineLevel="0" collapsed="false">
      <c r="A19" s="16" t="str">
        <f aca="false">HLOOKUP(INDICE!$F$2,Nombres!$C$3:$D$636,42,FALSE())</f>
        <v>  Depreciation</v>
      </c>
      <c r="B19" s="73" t="n">
        <v>-300.47473923</v>
      </c>
      <c r="C19" s="73" t="n">
        <v>-289.57044306</v>
      </c>
      <c r="D19" s="73" t="n">
        <v>-304.51681772</v>
      </c>
      <c r="E19" s="74" t="n">
        <v>-304.65199998</v>
      </c>
      <c r="F19" s="73" t="n">
        <v>-391.96299999</v>
      </c>
      <c r="G19" s="73" t="n">
        <v>-398.44900004</v>
      </c>
      <c r="H19" s="73" t="n">
        <v>-402.56399999</v>
      </c>
      <c r="I19" s="73" t="n">
        <v>-406.31799999</v>
      </c>
    </row>
    <row r="20" customFormat="false" ht="15" hidden="false" customHeight="false" outlineLevel="0" collapsed="false">
      <c r="A20" s="24" t="str">
        <f aca="false">HLOOKUP(INDICE!$F$2,Nombres!$C$3:$D$636,43,FALSE())</f>
        <v>Operating income</v>
      </c>
      <c r="B20" s="24" t="n">
        <f aca="false">+B14+B15</f>
        <v>2974.47672516</v>
      </c>
      <c r="C20" s="24" t="n">
        <f aca="false">+C14+C15</f>
        <v>2840.62708722</v>
      </c>
      <c r="D20" s="24" t="n">
        <f aca="false">+D14+D15</f>
        <v>2909.77261396</v>
      </c>
      <c r="E20" s="71" t="n">
        <f aca="false">+E14+E15</f>
        <v>3171.45442398</v>
      </c>
      <c r="F20" s="24" t="n">
        <f aca="false">+F14+F15</f>
        <v>3146.87000017</v>
      </c>
      <c r="G20" s="72" t="n">
        <f aca="false">+G14+G15</f>
        <v>2967.78499986</v>
      </c>
      <c r="H20" s="72" t="n">
        <f aca="false">+H14+H15</f>
        <v>3189.20299682</v>
      </c>
      <c r="I20" s="72" t="n">
        <f aca="false">+I14+I15</f>
        <v>3335.45300006</v>
      </c>
    </row>
    <row r="21" customFormat="false" ht="15" hidden="false" customHeight="false" outlineLevel="0" collapsed="false">
      <c r="A21" s="16" t="str">
        <f aca="false">HLOOKUP(INDICE!$F$2,Nombres!$C$3:$D$636,44,FALSE())</f>
        <v>Impaiment on financial assets not measured at fair value through profit or loss</v>
      </c>
      <c r="B21" s="73" t="n">
        <v>-796.59651219</v>
      </c>
      <c r="C21" s="73" t="n">
        <v>-769.63177929</v>
      </c>
      <c r="D21" s="73" t="n">
        <v>-1023.19670849</v>
      </c>
      <c r="E21" s="74" t="n">
        <v>-1352.88600006</v>
      </c>
      <c r="F21" s="73" t="n">
        <v>-1023.23000006</v>
      </c>
      <c r="G21" s="73" t="n">
        <v>-753.49599992</v>
      </c>
      <c r="H21" s="73" t="n">
        <v>-1186.94000001</v>
      </c>
      <c r="I21" s="73" t="n">
        <v>-1187.211</v>
      </c>
    </row>
    <row r="22" customFormat="false" ht="15" hidden="false" customHeight="false" outlineLevel="0" collapsed="false">
      <c r="A22" s="16" t="str">
        <f aca="false">HLOOKUP(INDICE!$F$2,Nombres!$C$3:$D$636,247,FALSE())</f>
        <v>Provisions or reversal of provisions</v>
      </c>
      <c r="B22" s="73" t="n">
        <v>-100.85368653</v>
      </c>
      <c r="C22" s="73" t="n">
        <v>-84.35823634</v>
      </c>
      <c r="D22" s="73" t="n">
        <v>-122.99736515</v>
      </c>
      <c r="E22" s="74" t="n">
        <v>-66.4679999299999</v>
      </c>
      <c r="F22" s="73" t="n">
        <v>-143.97699998</v>
      </c>
      <c r="G22" s="73" t="n">
        <v>-116.52999999</v>
      </c>
      <c r="H22" s="73" t="n">
        <v>-112.66099901</v>
      </c>
      <c r="I22" s="73" t="n">
        <v>-243.39500001</v>
      </c>
    </row>
    <row r="23" customFormat="false" ht="15" hidden="false" customHeight="false" outlineLevel="0" collapsed="false">
      <c r="A23" s="16" t="str">
        <f aca="false">HLOOKUP(INDICE!$F$2,Nombres!$C$3:$D$636,248,FALSE())</f>
        <v>Other results</v>
      </c>
      <c r="B23" s="73" t="n">
        <v>40.64375653</v>
      </c>
      <c r="C23" s="73" t="n">
        <v>66.3492111100001</v>
      </c>
      <c r="D23" s="73" t="n">
        <v>-36.4114356599999</v>
      </c>
      <c r="E23" s="74" t="n">
        <v>-183.85653196</v>
      </c>
      <c r="F23" s="73" t="n">
        <v>-22.423</v>
      </c>
      <c r="G23" s="73" t="n">
        <v>-2.66800000999996</v>
      </c>
      <c r="H23" s="73" t="n">
        <v>-3.89500098</v>
      </c>
      <c r="I23" s="73" t="n">
        <v>-126.48201271</v>
      </c>
    </row>
    <row r="24" customFormat="false" ht="15" hidden="false" customHeight="false" outlineLevel="0" collapsed="false">
      <c r="A24" s="24" t="str">
        <f aca="false">HLOOKUP(INDICE!$F$2,Nombres!$C$3:$D$636,46,FALSE())</f>
        <v>Profit/(loss) before tax</v>
      </c>
      <c r="B24" s="24" t="n">
        <f aca="false">+B20+B21+B22+B23</f>
        <v>2117.67028297</v>
      </c>
      <c r="C24" s="24" t="n">
        <f aca="false">+C20+C21+C22+C23</f>
        <v>2052.9862827</v>
      </c>
      <c r="D24" s="24" t="n">
        <f aca="false">+D20+D21+D22+D23</f>
        <v>1727.16710466</v>
      </c>
      <c r="E24" s="71" t="n">
        <f aca="false">+E20+E21+E22+E23</f>
        <v>1568.24389203</v>
      </c>
      <c r="F24" s="24" t="n">
        <f aca="false">+F20+F21+F22+F23</f>
        <v>1957.24000013</v>
      </c>
      <c r="G24" s="24" t="n">
        <f aca="false">+G20+G21+G22+G23</f>
        <v>2095.09099994</v>
      </c>
      <c r="H24" s="24" t="n">
        <f aca="false">+H20+H21+H22+H23</f>
        <v>1885.70699682</v>
      </c>
      <c r="I24" s="24" t="n">
        <f aca="false">+I20+I21+I22+I23</f>
        <v>1778.36498734</v>
      </c>
    </row>
    <row r="25" customFormat="false" ht="15" hidden="false" customHeight="false" outlineLevel="0" collapsed="false">
      <c r="A25" s="16" t="str">
        <f aca="false">HLOOKUP(INDICE!$F$2,Nombres!$C$3:$D$636,47,FALSE())</f>
        <v>Income tax</v>
      </c>
      <c r="B25" s="73" t="n">
        <v>-588.473704192857</v>
      </c>
      <c r="C25" s="73" t="n">
        <v>-574.543774624286</v>
      </c>
      <c r="D25" s="73" t="n">
        <v>-391.330046717143</v>
      </c>
      <c r="E25" s="74" t="n">
        <v>-410.861415159857</v>
      </c>
      <c r="F25" s="73" t="n">
        <v>-541.010450854286</v>
      </c>
      <c r="G25" s="73" t="n">
        <v>-594.917549165714</v>
      </c>
      <c r="H25" s="73" t="n">
        <v>-487.53199999</v>
      </c>
      <c r="I25" s="73" t="n">
        <v>-429.61999905</v>
      </c>
    </row>
    <row r="26" customFormat="false" ht="15" hidden="false" customHeight="false" outlineLevel="0" collapsed="false">
      <c r="A26" s="24" t="str">
        <f aca="false">HLOOKUP(INDICE!$F$2,Nombres!$C$3:$D$636,48,FALSE())</f>
        <v>Profit/(loss) for the year</v>
      </c>
      <c r="B26" s="24" t="n">
        <f aca="false">+B24+B25</f>
        <v>1529.19657877714</v>
      </c>
      <c r="C26" s="24" t="n">
        <f aca="false">+C24+C25</f>
        <v>1478.44250807571</v>
      </c>
      <c r="D26" s="24" t="n">
        <f aca="false">+D24+D25</f>
        <v>1335.83705794286</v>
      </c>
      <c r="E26" s="71" t="n">
        <f aca="false">+E24+E25</f>
        <v>1157.38247687014</v>
      </c>
      <c r="F26" s="24" t="n">
        <f aca="false">+F24+F25</f>
        <v>1416.22954927572</v>
      </c>
      <c r="G26" s="24" t="n">
        <f aca="false">+G24+G25</f>
        <v>1500.17345077429</v>
      </c>
      <c r="H26" s="24" t="n">
        <f aca="false">+H24+H25</f>
        <v>1398.17499683</v>
      </c>
      <c r="I26" s="24" t="n">
        <f aca="false">+I24+I25</f>
        <v>1348.74498829</v>
      </c>
    </row>
    <row r="27" customFormat="false" ht="15" hidden="false" customHeight="false" outlineLevel="0" collapsed="false">
      <c r="A27" s="16" t="str">
        <f aca="false">HLOOKUP(INDICE!$F$2,Nombres!$C$3:$D$636,49,FALSE())</f>
        <v>Non-controlling interests</v>
      </c>
      <c r="B27" s="73" t="n">
        <v>-250.24416378</v>
      </c>
      <c r="C27" s="73" t="n">
        <v>-247.73108285</v>
      </c>
      <c r="D27" s="73" t="n">
        <v>-154.28835878</v>
      </c>
      <c r="E27" s="74" t="n">
        <v>-145.60485398</v>
      </c>
      <c r="F27" s="73" t="n">
        <v>-234.01900001</v>
      </c>
      <c r="G27" s="73" t="n">
        <v>-240.50699998</v>
      </c>
      <c r="H27" s="73" t="n">
        <v>-173.22900003</v>
      </c>
      <c r="I27" s="73" t="n">
        <v>-185.59799998</v>
      </c>
    </row>
    <row r="28" customFormat="false" ht="15" hidden="false" customHeight="false" outlineLevel="0" collapsed="false">
      <c r="A28" s="18" t="str">
        <f aca="false">HLOOKUP(INDICE!$F$2,Nombres!$C$3:$D$636,250,FALSE())</f>
        <v>Net attributable profit (*)</v>
      </c>
      <c r="B28" s="18" t="n">
        <v>1278.95241499714</v>
      </c>
      <c r="C28" s="18" t="n">
        <v>1230.71142522571</v>
      </c>
      <c r="D28" s="18" t="n">
        <v>1181.54869916286</v>
      </c>
      <c r="E28" s="18" t="n">
        <v>1011.77762289014</v>
      </c>
      <c r="F28" s="18" t="n">
        <f aca="false">+F26+F27</f>
        <v>1182.21054926572</v>
      </c>
      <c r="G28" s="76" t="n">
        <f aca="false">+G26+G27</f>
        <v>1259.66645079429</v>
      </c>
      <c r="H28" s="76" t="n">
        <f aca="false">+H26+H27</f>
        <v>1224.9459968</v>
      </c>
      <c r="I28" s="76" t="n">
        <f aca="false">+I26+I27</f>
        <v>1163.14698831</v>
      </c>
    </row>
    <row r="29" customFormat="false" ht="15" hidden="false" customHeight="false" outlineLevel="0" collapsed="false">
      <c r="B29" s="77" t="n">
        <v>0</v>
      </c>
      <c r="C29" s="77" t="n">
        <v>1.29151952000007</v>
      </c>
      <c r="D29" s="77" t="n">
        <v>-0.768987539999898</v>
      </c>
      <c r="E29" s="77" t="n">
        <v>-0.737531980000085</v>
      </c>
      <c r="F29" s="77" t="n">
        <v>0</v>
      </c>
      <c r="G29" s="77" t="n">
        <v>0</v>
      </c>
      <c r="H29" s="77" t="n">
        <v>0</v>
      </c>
      <c r="I29" s="77" t="n">
        <v>0</v>
      </c>
    </row>
    <row r="30" customFormat="false" ht="15" hidden="false" customHeight="true" outlineLevel="0" collapsed="false">
      <c r="A30" s="55" t="str">
        <f aca="false">HLOOKUP(INDICE!$F$2,Nombres!$C$3:$D$636,252,FALSE())</f>
        <v>(*) Not including BBVA Chile recurrent profit until the sale as of 6 July 2018 and and the capital gains of the operation neither the goodwill impairment in the United States</v>
      </c>
      <c r="B30" s="55"/>
      <c r="C30" s="55"/>
      <c r="D30" s="55"/>
      <c r="E30" s="55"/>
      <c r="F30" s="55"/>
      <c r="G30" s="55"/>
      <c r="H30" s="55"/>
      <c r="I30" s="55"/>
    </row>
    <row r="31" customFormat="false" ht="47.25" hidden="false" customHeight="true" outlineLevel="0" collapsed="false">
      <c r="A31" s="55" t="str">
        <f aca="false">HLOOKUP(INDICE!$F$2,Nombres!$C$3:$D$636,253,FALSE())</f>
        <v>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v>
      </c>
      <c r="B31" s="55"/>
      <c r="C31" s="55"/>
      <c r="D31" s="55"/>
      <c r="E31" s="55"/>
      <c r="F31" s="55"/>
      <c r="G31" s="55"/>
      <c r="H31" s="55"/>
      <c r="I31" s="55"/>
    </row>
    <row r="32" customFormat="false" ht="15" hidden="false" customHeight="false" outlineLevel="0" collapsed="false">
      <c r="A32" s="79"/>
      <c r="B32" s="84"/>
      <c r="C32" s="84"/>
      <c r="D32" s="84"/>
      <c r="E32" s="84"/>
      <c r="F32" s="80"/>
      <c r="G32" s="80"/>
      <c r="H32" s="80"/>
      <c r="I32" s="80"/>
    </row>
    <row r="33" customFormat="false" ht="15" hidden="false" customHeight="false" outlineLevel="0" collapsed="false">
      <c r="A33" s="16"/>
      <c r="F33" s="81"/>
      <c r="G33" s="81"/>
      <c r="H33" s="81"/>
      <c r="I33" s="81"/>
    </row>
    <row r="34" customFormat="false" ht="15" hidden="false" customHeight="false" outlineLevel="0" collapsed="false">
      <c r="B34" s="85"/>
      <c r="C34" s="85"/>
      <c r="D34" s="85"/>
      <c r="E34" s="85"/>
      <c r="F34" s="81"/>
      <c r="G34" s="81"/>
      <c r="H34" s="81"/>
      <c r="I34" s="81"/>
    </row>
    <row r="37" customFormat="false" ht="18" hidden="false" customHeight="false" outlineLevel="0" collapsed="false">
      <c r="A37" s="61" t="str">
        <f aca="false">HLOOKUP(INDICE!$F$2,Nombres!$C$3:$D$636,31,FALSE())</f>
        <v>Income statement  </v>
      </c>
      <c r="B37" s="62"/>
      <c r="C37" s="62"/>
      <c r="D37" s="62"/>
      <c r="E37" s="62"/>
      <c r="F37" s="62"/>
      <c r="G37" s="62"/>
      <c r="H37" s="62"/>
      <c r="I37" s="62"/>
    </row>
    <row r="38" customFormat="false" ht="15" hidden="false" customHeight="false" outlineLevel="0" collapsed="false">
      <c r="A38" s="63" t="str">
        <f aca="false">HLOOKUP(INDICE!$F$2,Nombres!$C$3:$D$636,73,FALSE())</f>
        <v>(Constant million euros)    </v>
      </c>
      <c r="B38" s="59"/>
      <c r="C38" s="64"/>
      <c r="D38" s="64"/>
      <c r="E38" s="64"/>
      <c r="F38" s="59"/>
      <c r="G38" s="59"/>
      <c r="H38" s="59"/>
      <c r="I38" s="59"/>
    </row>
    <row r="39" customFormat="false" ht="15" hidden="false" customHeight="false" outlineLevel="0" collapsed="false">
      <c r="A39" s="65"/>
      <c r="B39" s="59"/>
      <c r="C39" s="64"/>
      <c r="D39" s="64"/>
      <c r="E39" s="64"/>
      <c r="F39" s="59"/>
      <c r="G39" s="59"/>
      <c r="H39" s="59"/>
      <c r="I39" s="59"/>
    </row>
    <row r="40" customFormat="false" ht="15.75" hidden="false" customHeight="false" outlineLevel="0" collapsed="false">
      <c r="A40" s="66"/>
      <c r="B40" s="67" t="n">
        <f aca="false">+B6</f>
        <v>2018</v>
      </c>
      <c r="C40" s="67"/>
      <c r="D40" s="67"/>
      <c r="E40" s="67"/>
      <c r="F40" s="68" t="n">
        <f aca="false">+F6</f>
        <v>2019</v>
      </c>
      <c r="G40" s="68"/>
      <c r="H40" s="68"/>
      <c r="I40" s="68"/>
    </row>
    <row r="41" customFormat="false" ht="15.75" hidden="false" customHeight="false" outlineLevel="0" collapsed="false">
      <c r="A41" s="66"/>
      <c r="B41" s="69" t="str">
        <f aca="false">+B7</f>
        <v>1Q</v>
      </c>
      <c r="C41" s="69" t="str">
        <f aca="false">+C7</f>
        <v>2Q</v>
      </c>
      <c r="D41" s="69" t="str">
        <f aca="false">+D7</f>
        <v>3Q</v>
      </c>
      <c r="E41" s="70" t="str">
        <f aca="false">+E7</f>
        <v>4Q</v>
      </c>
      <c r="F41" s="69" t="str">
        <f aca="false">+F7</f>
        <v>1Q</v>
      </c>
      <c r="G41" s="69" t="str">
        <f aca="false">+G7</f>
        <v>2Q</v>
      </c>
      <c r="H41" s="69" t="str">
        <f aca="false">+H7</f>
        <v>3Q</v>
      </c>
      <c r="I41" s="69" t="str">
        <f aca="false">+I7</f>
        <v>4Q</v>
      </c>
    </row>
    <row r="42" customFormat="false" ht="15" hidden="false" customHeight="false" outlineLevel="0" collapsed="false">
      <c r="A42" s="24" t="str">
        <f aca="false">HLOOKUP(INDICE!$F$2,Nombres!$C$3:$D$636,33,FALSE())</f>
        <v>Net interest income</v>
      </c>
      <c r="B42" s="24" t="n">
        <v>4006.48107058577</v>
      </c>
      <c r="C42" s="24" t="n">
        <v>4127.98014205704</v>
      </c>
      <c r="D42" s="24" t="n">
        <v>4439.63537839419</v>
      </c>
      <c r="E42" s="71" t="n">
        <v>4670.28357609507</v>
      </c>
      <c r="F42" s="72" t="n">
        <v>4354.12499339369</v>
      </c>
      <c r="G42" s="72" t="n">
        <v>4511.29780103025</v>
      </c>
      <c r="H42" s="72" t="n">
        <v>4567.95408690768</v>
      </c>
      <c r="I42" s="72" t="n">
        <v>4768.42511864838</v>
      </c>
    </row>
    <row r="43" customFormat="false" ht="15" hidden="false" customHeight="false" outlineLevel="0" collapsed="false">
      <c r="A43" s="16" t="str">
        <f aca="false">HLOOKUP(INDICE!$F$2,Nombres!$C$3:$D$636,34,FALSE())</f>
        <v>Net fees and commissions</v>
      </c>
      <c r="B43" s="73" t="n">
        <v>1175.94472805499</v>
      </c>
      <c r="C43" s="73" t="n">
        <v>1219.67938018426</v>
      </c>
      <c r="D43" s="73" t="n">
        <v>1208.33406669937</v>
      </c>
      <c r="E43" s="74" t="n">
        <v>1224.45858210349</v>
      </c>
      <c r="F43" s="73" t="n">
        <v>1202.94764887929</v>
      </c>
      <c r="G43" s="73" t="n">
        <v>1249.35190071229</v>
      </c>
      <c r="H43" s="73" t="n">
        <v>1285.75192159316</v>
      </c>
      <c r="I43" s="73" t="n">
        <v>1294.81752978526</v>
      </c>
    </row>
    <row r="44" customFormat="false" ht="15" hidden="false" customHeight="false" outlineLevel="0" collapsed="false">
      <c r="A44" s="16" t="str">
        <f aca="false">HLOOKUP(INDICE!$F$2,Nombres!$C$3:$D$636,35,FALSE())</f>
        <v>Net trading income</v>
      </c>
      <c r="B44" s="73" t="n">
        <v>370.438893667094</v>
      </c>
      <c r="C44" s="73" t="n">
        <v>268.279631971437</v>
      </c>
      <c r="D44" s="73" t="n">
        <v>217.033877659442</v>
      </c>
      <c r="E44" s="74" t="n">
        <v>308.189449937544</v>
      </c>
      <c r="F44" s="73" t="n">
        <v>391.110595942341</v>
      </c>
      <c r="G44" s="73" t="n">
        <v>107.456929289671</v>
      </c>
      <c r="H44" s="73" t="n">
        <v>381.80889391501</v>
      </c>
      <c r="I44" s="73" t="n">
        <v>503.097577862978</v>
      </c>
    </row>
    <row r="45" customFormat="false" ht="15" hidden="false" customHeight="false" outlineLevel="0" collapsed="false">
      <c r="A45" s="16" t="str">
        <f aca="false">HLOOKUP(INDICE!$F$2,Nombres!$C$3:$D$636,96,FALSE())</f>
        <v>Dividend income</v>
      </c>
      <c r="B45" s="73" t="n">
        <v>11.527509400213</v>
      </c>
      <c r="C45" s="73" t="n">
        <v>70.7406539051875</v>
      </c>
      <c r="D45" s="73" t="n">
        <v>12.1832859485498</v>
      </c>
      <c r="E45" s="74" t="n">
        <v>62.3571315453471</v>
      </c>
      <c r="F45" s="73" t="n">
        <v>10.1699522807696</v>
      </c>
      <c r="G45" s="73" t="n">
        <v>87.4489243339221</v>
      </c>
      <c r="H45" s="73" t="n">
        <v>5.16106676105971</v>
      </c>
      <c r="I45" s="73" t="n">
        <v>59.6470566142489</v>
      </c>
    </row>
    <row r="46" customFormat="false" ht="15" hidden="false" customHeight="false" outlineLevel="0" collapsed="false">
      <c r="A46" s="16" t="str">
        <f aca="false">HLOOKUP(INDICE!$F$2,Nombres!$C$3:$D$636,97,FALSE())</f>
        <v>Share of  profit/loss of invest. in subsidaries, joint ventures and associates</v>
      </c>
      <c r="B46" s="73" t="n">
        <v>6.26804688346649</v>
      </c>
      <c r="C46" s="73" t="n">
        <v>3.92965904190501</v>
      </c>
      <c r="D46" s="73" t="n">
        <v>-0.397620452227478</v>
      </c>
      <c r="E46" s="74" t="n">
        <v>-15.3215032082667</v>
      </c>
      <c r="F46" s="73" t="n">
        <v>-3.6631830634442</v>
      </c>
      <c r="G46" s="73" t="n">
        <v>-14.7816560568693</v>
      </c>
      <c r="H46" s="73" t="n">
        <v>-6.7623478858602</v>
      </c>
      <c r="I46" s="73" t="n">
        <v>-16.8008129938263</v>
      </c>
    </row>
    <row r="47" customFormat="false" ht="15" hidden="false" customHeight="false" outlineLevel="0" collapsed="false">
      <c r="A47" s="16" t="str">
        <f aca="false">HLOOKUP(INDICE!$F$2,Nombres!$C$3:$D$636,98,FALSE())</f>
        <v>Other products and expenses</v>
      </c>
      <c r="B47" s="73" t="n">
        <v>57.5665100850282</v>
      </c>
      <c r="C47" s="73" t="n">
        <v>-76.2883409557032</v>
      </c>
      <c r="D47" s="73" t="n">
        <v>34.8625855146946</v>
      </c>
      <c r="E47" s="74" t="n">
        <v>-130.3042984155</v>
      </c>
      <c r="F47" s="73" t="n">
        <v>8.83178465621559</v>
      </c>
      <c r="G47" s="73" t="n">
        <v>-87.7838007812236</v>
      </c>
      <c r="H47" s="73" t="n">
        <v>17.9643237707835</v>
      </c>
      <c r="I47" s="73" t="n">
        <v>-136.033307625776</v>
      </c>
    </row>
    <row r="48" customFormat="false" ht="15" hidden="false" customHeight="false" outlineLevel="0" collapsed="false">
      <c r="A48" s="24" t="str">
        <f aca="false">HLOOKUP(INDICE!$F$2,Nombres!$C$3:$D$636,37,FALSE())</f>
        <v>Gross income</v>
      </c>
      <c r="B48" s="24" t="n">
        <f aca="false">+SUM(B42:B47)</f>
        <v>5628.22675867657</v>
      </c>
      <c r="C48" s="24" t="n">
        <f aca="false">+SUM(C42:C47)</f>
        <v>5614.32112620413</v>
      </c>
      <c r="D48" s="24" t="n">
        <f aca="false">+SUM(D42:D47)</f>
        <v>5911.65157376401</v>
      </c>
      <c r="E48" s="71" t="n">
        <f aca="false">+SUM(E42:E47)</f>
        <v>6119.66293805768</v>
      </c>
      <c r="F48" s="72" t="n">
        <f aca="false">+SUM(F42:F47)</f>
        <v>5963.52179208886</v>
      </c>
      <c r="G48" s="72" t="n">
        <f aca="false">+SUM(G42:G47)</f>
        <v>5852.99009852804</v>
      </c>
      <c r="H48" s="72" t="n">
        <f aca="false">+SUM(H42:H47)</f>
        <v>6251.87794506184</v>
      </c>
      <c r="I48" s="72" t="n">
        <f aca="false">+SUM(I42:I47)</f>
        <v>6473.15316229127</v>
      </c>
    </row>
    <row r="49" customFormat="false" ht="15" hidden="false" customHeight="false" outlineLevel="0" collapsed="false">
      <c r="A49" s="16" t="str">
        <f aca="false">HLOOKUP(INDICE!$F$2,Nombres!$C$3:$D$636,38,FALSE())</f>
        <v>Operating expenses</v>
      </c>
      <c r="B49" s="73" t="n">
        <v>-2796.71238073445</v>
      </c>
      <c r="C49" s="73" t="n">
        <v>-2826.34003281021</v>
      </c>
      <c r="D49" s="73" t="n">
        <v>-2917.05281953911</v>
      </c>
      <c r="E49" s="74" t="n">
        <v>-2960.79808837679</v>
      </c>
      <c r="F49" s="73" t="n">
        <v>-2893.54659453295</v>
      </c>
      <c r="G49" s="73" t="n">
        <v>-2931.40417130259</v>
      </c>
      <c r="H49" s="73" t="n">
        <v>-2978.15960965055</v>
      </c>
      <c r="I49" s="73" t="n">
        <v>-3099.12162557392</v>
      </c>
    </row>
    <row r="50" customFormat="false" ht="15" hidden="false" customHeight="false" outlineLevel="0" collapsed="false">
      <c r="A50" s="16" t="str">
        <f aca="false">HLOOKUP(INDICE!$F$2,Nombres!$C$3:$D$636,39,FALSE())</f>
        <v>  Administration expenses</v>
      </c>
      <c r="B50" s="73" t="n">
        <v>-2502.35051128258</v>
      </c>
      <c r="C50" s="73" t="n">
        <v>-2537.19317856877</v>
      </c>
      <c r="D50" s="73" t="n">
        <v>-2604.58841694655</v>
      </c>
      <c r="E50" s="74" t="n">
        <v>-2654.72201777081</v>
      </c>
      <c r="F50" s="73" t="n">
        <v>-2503.6110306843</v>
      </c>
      <c r="G50" s="73" t="n">
        <v>-2533.50778328506</v>
      </c>
      <c r="H50" s="73" t="n">
        <v>-2573.57368601189</v>
      </c>
      <c r="I50" s="73" t="n">
        <v>-2692.24550106875</v>
      </c>
    </row>
    <row r="51" customFormat="false" ht="15" hidden="false" customHeight="false" outlineLevel="0" collapsed="false">
      <c r="A51" s="75" t="str">
        <f aca="false">HLOOKUP(INDICE!$F$2,Nombres!$C$3:$D$636,40,FALSE())</f>
        <v>  Personnel expenses</v>
      </c>
      <c r="B51" s="73" t="n">
        <v>-1472.4163422517</v>
      </c>
      <c r="C51" s="73" t="n">
        <v>-1481.2087706166</v>
      </c>
      <c r="D51" s="73" t="n">
        <v>-1505.55564322732</v>
      </c>
      <c r="E51" s="74" t="n">
        <v>-1545.00795708568</v>
      </c>
      <c r="F51" s="73" t="n">
        <v>-1535.61162164264</v>
      </c>
      <c r="G51" s="73" t="n">
        <v>-1566.01400855736</v>
      </c>
      <c r="H51" s="73" t="n">
        <v>-1591.56575328345</v>
      </c>
      <c r="I51" s="73" t="n">
        <v>-1647.24461651654</v>
      </c>
    </row>
    <row r="52" customFormat="false" ht="15" hidden="false" customHeight="false" outlineLevel="0" collapsed="false">
      <c r="A52" s="75" t="str">
        <f aca="false">HLOOKUP(INDICE!$F$2,Nombres!$C$3:$D$636,41,FALSE())</f>
        <v>  General and administrative expenses</v>
      </c>
      <c r="B52" s="73" t="n">
        <v>-1029.93416903088</v>
      </c>
      <c r="C52" s="73" t="n">
        <v>-1055.98440795217</v>
      </c>
      <c r="D52" s="73" t="n">
        <v>-1099.03277371923</v>
      </c>
      <c r="E52" s="74" t="n">
        <v>-1109.71406068513</v>
      </c>
      <c r="F52" s="73" t="n">
        <v>-967.999409041658</v>
      </c>
      <c r="G52" s="73" t="n">
        <v>-967.493774727701</v>
      </c>
      <c r="H52" s="73" t="n">
        <v>-982.007932728436</v>
      </c>
      <c r="I52" s="73" t="n">
        <v>-1045.0008845522</v>
      </c>
    </row>
    <row r="53" customFormat="false" ht="15" hidden="false" customHeight="false" outlineLevel="0" collapsed="false">
      <c r="A53" s="16" t="str">
        <f aca="false">HLOOKUP(INDICE!$F$2,Nombres!$C$3:$D$636,42,FALSE())</f>
        <v>  Depreciation</v>
      </c>
      <c r="B53" s="73" t="n">
        <v>-294.361869451866</v>
      </c>
      <c r="C53" s="73" t="n">
        <v>-289.146854241439</v>
      </c>
      <c r="D53" s="73" t="n">
        <v>-312.464402592559</v>
      </c>
      <c r="E53" s="74" t="n">
        <v>-306.076070605979</v>
      </c>
      <c r="F53" s="73" t="n">
        <v>-389.935563848647</v>
      </c>
      <c r="G53" s="73" t="n">
        <v>-397.896388017527</v>
      </c>
      <c r="H53" s="73" t="n">
        <v>-404.585923638659</v>
      </c>
      <c r="I53" s="73" t="n">
        <v>-406.876124505166</v>
      </c>
    </row>
    <row r="54" customFormat="false" ht="15" hidden="false" customHeight="false" outlineLevel="0" collapsed="false">
      <c r="A54" s="24" t="str">
        <f aca="false">HLOOKUP(INDICE!$F$2,Nombres!$C$3:$D$636,43,FALSE())</f>
        <v>Operating income</v>
      </c>
      <c r="B54" s="24" t="n">
        <f aca="false">+B48+B49</f>
        <v>2831.51437794212</v>
      </c>
      <c r="C54" s="24" t="n">
        <f aca="false">+C48+C49</f>
        <v>2787.98109339392</v>
      </c>
      <c r="D54" s="24" t="n">
        <f aca="false">+D48+D49</f>
        <v>2994.59875422491</v>
      </c>
      <c r="E54" s="71" t="n">
        <f aca="false">+E48+E49</f>
        <v>3158.8648496809</v>
      </c>
      <c r="F54" s="72" t="n">
        <f aca="false">+F48+F49</f>
        <v>3069.97519755591</v>
      </c>
      <c r="G54" s="72" t="n">
        <f aca="false">+G48+G49</f>
        <v>2921.58592722545</v>
      </c>
      <c r="H54" s="72" t="n">
        <f aca="false">+H48+H49</f>
        <v>3273.71833541129</v>
      </c>
      <c r="I54" s="72" t="n">
        <f aca="false">+I48+I49</f>
        <v>3374.03153671735</v>
      </c>
    </row>
    <row r="55" customFormat="false" ht="15" hidden="false" customHeight="false" outlineLevel="0" collapsed="false">
      <c r="A55" s="16" t="str">
        <f aca="false">HLOOKUP(INDICE!$F$2,Nombres!$C$3:$D$636,44,FALSE())</f>
        <v>Impaiment on financial assets not measured at fair value through profit or loss</v>
      </c>
      <c r="B55" s="73" t="n">
        <v>-775.949085911764</v>
      </c>
      <c r="C55" s="73" t="n">
        <v>-755.795624373991</v>
      </c>
      <c r="D55" s="73" t="n">
        <v>-1017.71884816121</v>
      </c>
      <c r="E55" s="74" t="n">
        <v>-1328.02818691025</v>
      </c>
      <c r="F55" s="73" t="n">
        <v>-1013.89373936819</v>
      </c>
      <c r="G55" s="73" t="n">
        <v>-749.611133233259</v>
      </c>
      <c r="H55" s="73" t="n">
        <v>-1190.34595930906</v>
      </c>
      <c r="I55" s="73" t="n">
        <v>-1197.02616807949</v>
      </c>
    </row>
    <row r="56" customFormat="false" ht="15" hidden="false" customHeight="false" outlineLevel="0" collapsed="false">
      <c r="A56" s="16" t="str">
        <f aca="false">HLOOKUP(INDICE!$F$2,Nombres!$C$3:$D$636,247,FALSE())</f>
        <v>Provisions or reversal of provisions</v>
      </c>
      <c r="B56" s="73" t="n">
        <v>-94.5469824215246</v>
      </c>
      <c r="C56" s="73" t="n">
        <v>-83.6581278804693</v>
      </c>
      <c r="D56" s="73" t="n">
        <v>-122.652784346946</v>
      </c>
      <c r="E56" s="74" t="n">
        <v>-70.7007618043514</v>
      </c>
      <c r="F56" s="73" t="n">
        <v>-142.584977813301</v>
      </c>
      <c r="G56" s="73" t="n">
        <v>-113.601362727036</v>
      </c>
      <c r="H56" s="73" t="n">
        <v>-115.044737093077</v>
      </c>
      <c r="I56" s="73" t="n">
        <v>-245.331921356586</v>
      </c>
    </row>
    <row r="57" customFormat="false" ht="15" hidden="false" customHeight="false" outlineLevel="0" collapsed="false">
      <c r="A57" s="16" t="str">
        <f aca="false">HLOOKUP(INDICE!$F$2,Nombres!$C$3:$D$636,248,FALSE())</f>
        <v>Other results</v>
      </c>
      <c r="B57" s="73" t="n">
        <v>34.2192700983262</v>
      </c>
      <c r="C57" s="73" t="n">
        <v>69.4614439080764</v>
      </c>
      <c r="D57" s="73" t="n">
        <v>-34.3699320865781</v>
      </c>
      <c r="E57" s="74" t="n">
        <v>-173.647477513624</v>
      </c>
      <c r="F57" s="73" t="n">
        <v>-22.3870159579348</v>
      </c>
      <c r="G57" s="73" t="n">
        <v>-2.59345261617725</v>
      </c>
      <c r="H57" s="73" t="n">
        <v>-3.90245887305209</v>
      </c>
      <c r="I57" s="73" t="n">
        <v>-126.585086252836</v>
      </c>
    </row>
    <row r="58" customFormat="false" ht="15" hidden="false" customHeight="false" outlineLevel="0" collapsed="false">
      <c r="A58" s="24" t="str">
        <f aca="false">HLOOKUP(INDICE!$F$2,Nombres!$C$3:$D$636,46,FALSE())</f>
        <v>Profit/(loss) before tax</v>
      </c>
      <c r="B58" s="24" t="n">
        <f aca="false">+B54+B55+B56+B57</f>
        <v>1995.23757970716</v>
      </c>
      <c r="C58" s="24" t="n">
        <f aca="false">+C54+C55+C56+C57</f>
        <v>2017.98878504753</v>
      </c>
      <c r="D58" s="24" t="n">
        <f aca="false">+D54+D55+D56+D57</f>
        <v>1819.85718963017</v>
      </c>
      <c r="E58" s="71" t="n">
        <f aca="false">+E54+E55+E56+E57</f>
        <v>1586.48842345267</v>
      </c>
      <c r="F58" s="24" t="n">
        <f aca="false">+F54+F55+F56+F57</f>
        <v>1891.10946441649</v>
      </c>
      <c r="G58" s="24" t="n">
        <f aca="false">+G54+G55+G56+G57</f>
        <v>2055.77997864898</v>
      </c>
      <c r="H58" s="24" t="n">
        <f aca="false">+H54+H55+H56+H57</f>
        <v>1964.4251801361</v>
      </c>
      <c r="I58" s="24" t="n">
        <f aca="false">+I54+I55+I56+I57</f>
        <v>1805.08836102843</v>
      </c>
    </row>
    <row r="59" customFormat="false" ht="15" hidden="false" customHeight="false" outlineLevel="0" collapsed="false">
      <c r="A59" s="16" t="str">
        <f aca="false">HLOOKUP(INDICE!$F$2,Nombres!$C$3:$D$636,47,FALSE())</f>
        <v>Income tax</v>
      </c>
      <c r="B59" s="73" t="n">
        <v>-559.865821111462</v>
      </c>
      <c r="C59" s="73" t="n">
        <v>-564.048108055481</v>
      </c>
      <c r="D59" s="73" t="n">
        <v>-426.249069481227</v>
      </c>
      <c r="E59" s="74" t="n">
        <v>-414.493201188934</v>
      </c>
      <c r="F59" s="73" t="n">
        <v>-523.341097874481</v>
      </c>
      <c r="G59" s="73" t="n">
        <v>-583.644948283939</v>
      </c>
      <c r="H59" s="73" t="n">
        <v>-508.17713352619</v>
      </c>
      <c r="I59" s="73" t="n">
        <v>-437.91681937539</v>
      </c>
    </row>
    <row r="60" customFormat="false" ht="15" hidden="false" customHeight="false" outlineLevel="0" collapsed="false">
      <c r="A60" s="24" t="str">
        <f aca="false">HLOOKUP(INDICE!$F$2,Nombres!$C$3:$D$636,48,FALSE())</f>
        <v>Profit/(loss) for the year</v>
      </c>
      <c r="B60" s="24" t="n">
        <f aca="false">+B58+B59</f>
        <v>1435.3717585957</v>
      </c>
      <c r="C60" s="24" t="n">
        <f aca="false">+C58+C59</f>
        <v>1453.94067699205</v>
      </c>
      <c r="D60" s="24" t="n">
        <f aca="false">+D58+D59</f>
        <v>1393.60812014894</v>
      </c>
      <c r="E60" s="71" t="n">
        <f aca="false">+E58+E59</f>
        <v>1171.99522226374</v>
      </c>
      <c r="F60" s="24" t="n">
        <f aca="false">+F58+F59</f>
        <v>1367.76836654201</v>
      </c>
      <c r="G60" s="24" t="n">
        <f aca="false">+G58+G59</f>
        <v>1472.13503036504</v>
      </c>
      <c r="H60" s="24" t="n">
        <f aca="false">+H58+H59</f>
        <v>1456.24804660991</v>
      </c>
      <c r="I60" s="24" t="n">
        <f aca="false">+I58+I59</f>
        <v>1367.17154165304</v>
      </c>
    </row>
    <row r="61" customFormat="false" ht="15" hidden="false" customHeight="false" outlineLevel="0" collapsed="false">
      <c r="A61" s="16" t="str">
        <f aca="false">HLOOKUP(INDICE!$F$2,Nombres!$C$3:$D$636,49,FALSE())</f>
        <v>Non-controlling interests</v>
      </c>
      <c r="B61" s="73" t="n">
        <v>-184.624215481629</v>
      </c>
      <c r="C61" s="73" t="n">
        <v>-213.503887439629</v>
      </c>
      <c r="D61" s="73" t="n">
        <v>-173.870121652234</v>
      </c>
      <c r="E61" s="74" t="n">
        <v>-146.605263796064</v>
      </c>
      <c r="F61" s="73" t="n">
        <v>-214.055619295922</v>
      </c>
      <c r="G61" s="73" t="n">
        <v>-235.197932608262</v>
      </c>
      <c r="H61" s="73" t="n">
        <v>-190.799120596445</v>
      </c>
      <c r="I61" s="73" t="n">
        <v>-193.300327499371</v>
      </c>
    </row>
    <row r="62" customFormat="false" ht="15" hidden="false" customHeight="false" outlineLevel="0" collapsed="false">
      <c r="A62" s="18" t="str">
        <f aca="false">HLOOKUP(INDICE!$F$2,Nombres!$C$3:$D$636,250,FALSE())</f>
        <v>Net attributable profit (*)</v>
      </c>
      <c r="B62" s="18" t="n">
        <f aca="false">+B60+B61</f>
        <v>1250.74754311407</v>
      </c>
      <c r="C62" s="18" t="n">
        <f aca="false">+C60+C61</f>
        <v>1240.43678955242</v>
      </c>
      <c r="D62" s="18" t="n">
        <f aca="false">+D60+D61</f>
        <v>1219.73799849671</v>
      </c>
      <c r="E62" s="18" t="n">
        <f aca="false">+E60+E61</f>
        <v>1025.38995846767</v>
      </c>
      <c r="F62" s="76" t="n">
        <f aca="false">+F60+F61</f>
        <v>1153.71274724609</v>
      </c>
      <c r="G62" s="76" t="n">
        <f aca="false">+G60+G61</f>
        <v>1236.93709775678</v>
      </c>
      <c r="H62" s="76" t="n">
        <f aca="false">+H60+H61</f>
        <v>1265.44892601346</v>
      </c>
      <c r="I62" s="76" t="n">
        <f aca="false">+I60+I61</f>
        <v>1173.87121415367</v>
      </c>
    </row>
    <row r="63" customFormat="false" ht="15" hidden="false" customHeight="false" outlineLevel="0" collapsed="false">
      <c r="B63" s="86" t="n">
        <v>0</v>
      </c>
      <c r="C63" s="86" t="n">
        <v>0</v>
      </c>
      <c r="D63" s="86" t="n">
        <v>0.157999999999902</v>
      </c>
      <c r="E63" s="86" t="n">
        <v>-0.158000000000584</v>
      </c>
      <c r="F63" s="77" t="n">
        <v>0</v>
      </c>
      <c r="G63" s="77" t="n">
        <v>0</v>
      </c>
      <c r="H63" s="77" t="n">
        <v>0</v>
      </c>
      <c r="I63" s="77" t="n">
        <v>0</v>
      </c>
    </row>
    <row r="64" customFormat="false" ht="15" hidden="false" customHeight="true" outlineLevel="0" collapsed="false">
      <c r="A64" s="55" t="str">
        <f aca="false">HLOOKUP(INDICE!$F$2,Nombres!$C$3:$D$636,252,FALSE())</f>
        <v>(*) Not including BBVA Chile recurrent profit until the sale as of 6 July 2018 and and the capital gains of the operation neither the goodwill impairment in the United States</v>
      </c>
      <c r="B64" s="55"/>
      <c r="C64" s="55"/>
      <c r="D64" s="55"/>
      <c r="E64" s="55"/>
      <c r="F64" s="55"/>
      <c r="G64" s="55"/>
      <c r="H64" s="55"/>
      <c r="I64" s="55"/>
    </row>
    <row r="65" customFormat="false" ht="58.5" hidden="false" customHeight="true" outlineLevel="0" collapsed="false">
      <c r="A65" s="55" t="str">
        <f aca="false">HLOOKUP(INDICE!$F$2,Nombres!$C$3:$D$636,253,FALSE())</f>
        <v>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v>
      </c>
      <c r="B65" s="55"/>
      <c r="C65" s="55"/>
      <c r="D65" s="55"/>
      <c r="E65" s="55"/>
      <c r="F65" s="55"/>
      <c r="G65" s="55"/>
      <c r="H65" s="55"/>
      <c r="I65" s="55"/>
    </row>
    <row r="66" customFormat="false" ht="15" hidden="false" customHeight="false" outlineLevel="0" collapsed="false">
      <c r="E66" s="87"/>
    </row>
    <row r="998" customFormat="false" ht="15" hidden="false" customHeight="false" outlineLevel="0" collapsed="false">
      <c r="A998" s="0"/>
    </row>
    <row r="1000" customFormat="false" ht="15" hidden="false" customHeight="false" outlineLevel="0" collapsed="false">
      <c r="A1000" s="57" t="s">
        <v>424</v>
      </c>
    </row>
  </sheetData>
  <mergeCells count="8">
    <mergeCell ref="B6:E6"/>
    <mergeCell ref="F6:I6"/>
    <mergeCell ref="A30:I30"/>
    <mergeCell ref="A31:I31"/>
    <mergeCell ref="B40:E40"/>
    <mergeCell ref="F40:I40"/>
    <mergeCell ref="A64:I64"/>
    <mergeCell ref="A65:I65"/>
  </mergeCells>
  <conditionalFormatting sqref="B29:I29">
    <cfRule type="cellIs" priority="2" operator="notBetween" aboveAverage="0" equalAverage="0" bottom="0" percent="0" rank="0" text="" dxfId="31">
      <formula>0.5</formula>
      <formula>-0.5</formula>
    </cfRule>
  </conditionalFormatting>
  <conditionalFormatting sqref="C29">
    <cfRule type="cellIs" priority="3" operator="notBetween" aboveAverage="0" equalAverage="0" bottom="0" percent="0" rank="0" text="" dxfId="32">
      <formula>0.5</formula>
      <formula>-0.5</formula>
    </cfRule>
  </conditionalFormatting>
  <conditionalFormatting sqref="D29">
    <cfRule type="cellIs" priority="4" operator="notBetween" aboveAverage="0" equalAverage="0" bottom="0" percent="0" rank="0" text="" dxfId="33">
      <formula>0.5</formula>
      <formula>-0.5</formula>
    </cfRule>
  </conditionalFormatting>
  <conditionalFormatting sqref="E29">
    <cfRule type="cellIs" priority="5" operator="notBetween" aboveAverage="0" equalAverage="0" bottom="0" percent="0" rank="0" text="" dxfId="34">
      <formula>0.5</formula>
      <formula>-0.5</formula>
    </cfRule>
  </conditionalFormatting>
  <conditionalFormatting sqref="F29">
    <cfRule type="cellIs" priority="6" operator="notBetween" aboveAverage="0" equalAverage="0" bottom="0" percent="0" rank="0" text="" dxfId="35">
      <formula>0.5</formula>
      <formula>-0.5</formula>
    </cfRule>
  </conditionalFormatting>
  <conditionalFormatting sqref="G29">
    <cfRule type="cellIs" priority="7" operator="notBetween" aboveAverage="0" equalAverage="0" bottom="0" percent="0" rank="0" text="" dxfId="36">
      <formula>0.5</formula>
      <formula>-0.5</formula>
    </cfRule>
  </conditionalFormatting>
  <conditionalFormatting sqref="H29">
    <cfRule type="cellIs" priority="8" operator="notBetween" aboveAverage="0" equalAverage="0" bottom="0" percent="0" rank="0" text="" dxfId="37">
      <formula>0.5</formula>
      <formula>-0.5</formula>
    </cfRule>
  </conditionalFormatting>
  <conditionalFormatting sqref="I29">
    <cfRule type="cellIs" priority="9" operator="notBetween" aboveAverage="0" equalAverage="0" bottom="0" percent="0" rank="0" text="" dxfId="38">
      <formula>0.5</formula>
      <formula>-0.5</formula>
    </cfRule>
  </conditionalFormatting>
  <conditionalFormatting sqref="B63:I63">
    <cfRule type="cellIs" priority="10" operator="notBetween" aboveAverage="0" equalAverage="0" bottom="0" percent="0" rank="0" text="" dxfId="39">
      <formula>0.5</formula>
      <formula>-0.5</formula>
    </cfRule>
  </conditionalFormatting>
  <conditionalFormatting sqref="C63">
    <cfRule type="cellIs" priority="11" operator="notBetween" aboveAverage="0" equalAverage="0" bottom="0" percent="0" rank="0" text="" dxfId="40">
      <formula>0.5</formula>
      <formula>-0.5</formula>
    </cfRule>
  </conditionalFormatting>
  <conditionalFormatting sqref="D63">
    <cfRule type="cellIs" priority="12" operator="notBetween" aboveAverage="0" equalAverage="0" bottom="0" percent="0" rank="0" text="" dxfId="41">
      <formula>0.5</formula>
      <formula>-0.5</formula>
    </cfRule>
  </conditionalFormatting>
  <conditionalFormatting sqref="E63">
    <cfRule type="cellIs" priority="13" operator="notBetween" aboveAverage="0" equalAverage="0" bottom="0" percent="0" rank="0" text="" dxfId="42">
      <formula>0.5</formula>
      <formula>-0.5</formula>
    </cfRule>
  </conditionalFormatting>
  <conditionalFormatting sqref="F63">
    <cfRule type="cellIs" priority="14" operator="notBetween" aboveAverage="0" equalAverage="0" bottom="0" percent="0" rank="0" text="" dxfId="43">
      <formula>0.5</formula>
      <formula>-0.5</formula>
    </cfRule>
  </conditionalFormatting>
  <conditionalFormatting sqref="G63">
    <cfRule type="cellIs" priority="15" operator="notBetween" aboveAverage="0" equalAverage="0" bottom="0" percent="0" rank="0" text="" dxfId="44">
      <formula>0.5</formula>
      <formula>-0.5</formula>
    </cfRule>
  </conditionalFormatting>
  <conditionalFormatting sqref="H63">
    <cfRule type="cellIs" priority="16" operator="notBetween" aboveAverage="0" equalAverage="0" bottom="0" percent="0" rank="0" text="" dxfId="45">
      <formula>0.5</formula>
      <formula>-0.5</formula>
    </cfRule>
  </conditionalFormatting>
  <conditionalFormatting sqref="I63">
    <cfRule type="cellIs" priority="17" operator="notBetween" aboveAverage="0" equalAverage="0" bottom="0" percent="0" rank="0" text="" dxfId="46">
      <formula>0.5</formula>
      <formula>-0.5</formula>
    </cfRule>
  </conditionalFormatting>
  <conditionalFormatting sqref="D29">
    <cfRule type="cellIs" priority="18" operator="notBetween" aboveAverage="0" equalAverage="0" bottom="0" percent="0" rank="0" text="" dxfId="47">
      <formula>0.5</formula>
      <formula>-0.5</formula>
    </cfRule>
  </conditionalFormatting>
  <conditionalFormatting sqref="C29">
    <cfRule type="cellIs" priority="19" operator="notBetween" aboveAverage="0" equalAverage="0" bottom="0" percent="0" rank="0" text="" dxfId="48">
      <formula>0.5</formula>
      <formula>-0.5</formula>
    </cfRule>
  </conditionalFormatting>
  <conditionalFormatting sqref="B29">
    <cfRule type="cellIs" priority="20" operator="notBetween" aboveAverage="0" equalAverage="0" bottom="0" percent="0" rank="0" text="" dxfId="4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57" width="86.41"/>
    <col collapsed="false" customWidth="true" hidden="false" outlineLevel="0" max="2" min="2" style="57" width="10.41"/>
    <col collapsed="false" customWidth="true" hidden="false" outlineLevel="0" max="18" min="3" style="57" width="11.42"/>
  </cols>
  <sheetData>
    <row r="1" customFormat="false" ht="18" hidden="false" customHeight="false" outlineLevel="0" collapsed="false">
      <c r="A1" s="58" t="str">
        <f aca="false">HLOOKUP(INDICE!$F$2,Nombres!$C$3:$D$636,104,FALSE())</f>
        <v>BBVA Group. Consolidated balance sheet</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51,FALSE())</f>
        <v>Balance sheets</v>
      </c>
      <c r="B3" s="62"/>
      <c r="C3" s="62"/>
      <c r="D3" s="62"/>
      <c r="E3" s="62"/>
      <c r="F3" s="62"/>
      <c r="G3" s="62"/>
      <c r="H3" s="62"/>
      <c r="I3" s="62"/>
    </row>
    <row r="4" customFormat="false" ht="15" hidden="false" customHeight="false" outlineLevel="0" collapsed="false">
      <c r="A4" s="63" t="str">
        <f aca="false">HLOOKUP(INDICE!$F$2,Nombres!$C$3:$D$636,32,FALSE())</f>
        <v>(Million euros)</v>
      </c>
      <c r="B4" s="59"/>
      <c r="C4" s="88"/>
      <c r="D4" s="88"/>
      <c r="E4" s="88"/>
      <c r="F4" s="59"/>
      <c r="G4" s="89"/>
      <c r="H4" s="89"/>
      <c r="I4" s="89"/>
    </row>
    <row r="5" customFormat="false" ht="15.75" hidden="false" customHeight="false" outlineLevel="0" collapsed="false">
      <c r="A5" s="59"/>
      <c r="B5" s="90" t="n">
        <v>43190</v>
      </c>
      <c r="C5" s="90" t="n">
        <v>43281</v>
      </c>
      <c r="D5" s="90" t="n">
        <v>43373</v>
      </c>
      <c r="E5" s="90" t="n">
        <v>43465</v>
      </c>
      <c r="F5" s="90" t="n">
        <v>43555</v>
      </c>
      <c r="G5" s="90" t="n">
        <v>43646</v>
      </c>
      <c r="H5" s="90" t="n">
        <v>43738</v>
      </c>
      <c r="I5" s="90" t="n">
        <v>43830</v>
      </c>
    </row>
    <row r="6" customFormat="false" ht="15" hidden="false" customHeight="false" outlineLevel="0" collapsed="false">
      <c r="A6" s="16" t="str">
        <f aca="false">HLOOKUP(INDICE!$F$2,Nombres!$C$3:$D$636,52,FALSE())</f>
        <v>Cash, cash balances at central banks and other demand deposits</v>
      </c>
      <c r="B6" s="73" t="n">
        <v>43166.921</v>
      </c>
      <c r="C6" s="73" t="n">
        <v>37278.749</v>
      </c>
      <c r="D6" s="73" t="n">
        <v>44800.406</v>
      </c>
      <c r="E6" s="73" t="n">
        <v>58196.245</v>
      </c>
      <c r="F6" s="73" t="n">
        <v>50059.414</v>
      </c>
      <c r="G6" s="73" t="n">
        <v>44565.329</v>
      </c>
      <c r="H6" s="73" t="n">
        <v>40931.844</v>
      </c>
      <c r="I6" s="73" t="n">
        <v>44303.13</v>
      </c>
      <c r="J6" s="91"/>
      <c r="K6" s="91"/>
      <c r="O6" s="91"/>
      <c r="P6" s="91"/>
      <c r="Q6" s="91"/>
      <c r="R6" s="91"/>
    </row>
    <row r="7" customFormat="false" ht="15" hidden="false" customHeight="false" outlineLevel="0" collapsed="false">
      <c r="A7" s="16" t="str">
        <f aca="false">HLOOKUP(INDICE!$F$2,Nombres!$C$3:$D$636,131,FALSE())</f>
        <v>Financial assets held for trading</v>
      </c>
      <c r="B7" s="73" t="n">
        <v>94745.036</v>
      </c>
      <c r="C7" s="73" t="n">
        <v>91018.102</v>
      </c>
      <c r="D7" s="73" t="n">
        <v>90405.488</v>
      </c>
      <c r="E7" s="73" t="n">
        <v>90116.779</v>
      </c>
      <c r="F7" s="73" t="n">
        <v>92365.973</v>
      </c>
      <c r="G7" s="73" t="n">
        <v>105368.653</v>
      </c>
      <c r="H7" s="73" t="n">
        <v>110874.073</v>
      </c>
      <c r="I7" s="73" t="n">
        <v>102688.13</v>
      </c>
      <c r="J7" s="91"/>
      <c r="K7" s="91"/>
      <c r="O7" s="91"/>
      <c r="P7" s="91"/>
      <c r="Q7" s="91"/>
      <c r="R7" s="91"/>
    </row>
    <row r="8" customFormat="false" ht="15" hidden="false" customHeight="false" outlineLevel="0" collapsed="false">
      <c r="A8" s="16" t="str">
        <f aca="false">HLOOKUP(INDICE!$F$2,Nombres!$C$3:$D$636,132,FALSE())</f>
        <v>Non-trading financial assets mandatorily at fair value through profit or loss</v>
      </c>
      <c r="B8" s="73" t="n">
        <v>4359.714</v>
      </c>
      <c r="C8" s="73" t="n">
        <v>4376.854</v>
      </c>
      <c r="D8" s="73" t="n">
        <v>4691.838</v>
      </c>
      <c r="E8" s="73" t="n">
        <v>5135.342</v>
      </c>
      <c r="F8" s="73" t="n">
        <v>5534.6</v>
      </c>
      <c r="G8" s="73" t="n">
        <v>4918.365</v>
      </c>
      <c r="H8" s="73" t="n">
        <v>5209.409</v>
      </c>
      <c r="I8" s="73" t="n">
        <v>5557.146</v>
      </c>
      <c r="J8" s="91"/>
      <c r="K8" s="91"/>
      <c r="O8" s="91"/>
      <c r="P8" s="91"/>
      <c r="Q8" s="91"/>
      <c r="R8" s="91"/>
    </row>
    <row r="9" customFormat="false" ht="15" hidden="false" customHeight="false" outlineLevel="0" collapsed="false">
      <c r="A9" s="16" t="str">
        <f aca="false">HLOOKUP(INDICE!$F$2,Nombres!$C$3:$D$636,133,FALSE())</f>
        <v>Financial assets designated at fair value through profit or loss</v>
      </c>
      <c r="B9" s="73" t="n">
        <v>1330.234</v>
      </c>
      <c r="C9" s="73" t="n">
        <v>1486.789</v>
      </c>
      <c r="D9" s="73" t="n">
        <v>1301.567</v>
      </c>
      <c r="E9" s="73" t="n">
        <v>1313.436</v>
      </c>
      <c r="F9" s="73" t="n">
        <v>1310.735</v>
      </c>
      <c r="G9" s="73" t="n">
        <v>1403.443</v>
      </c>
      <c r="H9" s="73" t="n">
        <v>1399.754</v>
      </c>
      <c r="I9" s="73" t="n">
        <v>1214.003</v>
      </c>
      <c r="J9" s="91"/>
      <c r="K9" s="91"/>
      <c r="O9" s="91"/>
      <c r="P9" s="91"/>
      <c r="Q9" s="91"/>
      <c r="R9" s="91"/>
    </row>
    <row r="10" customFormat="false" ht="15" hidden="false" customHeight="false" outlineLevel="0" collapsed="false">
      <c r="A10" s="16" t="str">
        <f aca="false">HLOOKUP(INDICE!$F$2,Nombres!$C$3:$D$636,134,FALSE())</f>
        <v>Financial assets at fair value through accumulated other comprehensive income</v>
      </c>
      <c r="B10" s="73" t="n">
        <v>59211.983</v>
      </c>
      <c r="C10" s="73" t="n">
        <v>63212</v>
      </c>
      <c r="D10" s="73" t="n">
        <v>61602.325</v>
      </c>
      <c r="E10" s="73" t="n">
        <v>56337.461</v>
      </c>
      <c r="F10" s="73" t="n">
        <v>60204.406</v>
      </c>
      <c r="G10" s="73" t="n">
        <v>63363.562</v>
      </c>
      <c r="H10" s="73" t="n">
        <v>63275.056</v>
      </c>
      <c r="I10" s="73" t="n">
        <v>61183.325</v>
      </c>
      <c r="J10" s="91"/>
      <c r="K10" s="91"/>
      <c r="O10" s="91"/>
      <c r="P10" s="91"/>
      <c r="Q10" s="91"/>
      <c r="R10" s="91"/>
    </row>
    <row r="11" customFormat="false" ht="15" hidden="false" customHeight="false" outlineLevel="0" collapsed="false">
      <c r="A11" s="16" t="str">
        <f aca="false">HLOOKUP(INDICE!$F$2,Nombres!$C$3:$D$636,135,FALSE())</f>
        <v>Financial assets at amortized cost</v>
      </c>
      <c r="B11" s="73" t="n">
        <v>417646.24</v>
      </c>
      <c r="C11" s="73" t="n">
        <v>426349.11</v>
      </c>
      <c r="D11" s="73" t="n">
        <v>417893.413</v>
      </c>
      <c r="E11" s="73" t="n">
        <v>419659.687</v>
      </c>
      <c r="F11" s="73" t="n">
        <v>433008.152</v>
      </c>
      <c r="G11" s="73" t="n">
        <v>430929.827</v>
      </c>
      <c r="H11" s="73" t="n">
        <v>437792.202</v>
      </c>
      <c r="I11" s="73" t="n">
        <v>439161.747</v>
      </c>
      <c r="J11" s="91"/>
      <c r="K11" s="91"/>
      <c r="O11" s="91"/>
      <c r="P11" s="91"/>
      <c r="Q11" s="91"/>
      <c r="R11" s="91"/>
    </row>
    <row r="12" customFormat="false" ht="15" hidden="false" customHeight="false" outlineLevel="0" collapsed="false">
      <c r="A12" s="92" t="str">
        <f aca="false">HLOOKUP(INDICE!$F$2,Nombres!$C$3:$D$636,136,FALSE())</f>
        <v>. Loans and advances to central banks and credit institutions </v>
      </c>
      <c r="B12" s="93" t="n">
        <v>17751.155</v>
      </c>
      <c r="C12" s="93" t="n">
        <v>17091.901</v>
      </c>
      <c r="D12" s="93" t="n">
        <v>15354.774</v>
      </c>
      <c r="E12" s="93" t="n">
        <v>13103.275</v>
      </c>
      <c r="F12" s="93" t="n">
        <v>15787.366</v>
      </c>
      <c r="G12" s="93" t="n">
        <v>16421.04</v>
      </c>
      <c r="H12" s="93" t="n">
        <v>19654.828</v>
      </c>
      <c r="I12" s="93" t="n">
        <v>17923.999</v>
      </c>
      <c r="J12" s="91"/>
      <c r="K12" s="91"/>
      <c r="O12" s="91"/>
      <c r="P12" s="91"/>
      <c r="Q12" s="91"/>
      <c r="R12" s="91"/>
    </row>
    <row r="13" customFormat="false" ht="15" hidden="false" customHeight="false" outlineLevel="0" collapsed="false">
      <c r="A13" s="92" t="str">
        <f aca="false">HLOOKUP(INDICE!$F$2,Nombres!$C$3:$D$636,137,FALSE())</f>
        <v>. Loans and advances to customers</v>
      </c>
      <c r="B13" s="93" t="n">
        <v>367986.017</v>
      </c>
      <c r="C13" s="93" t="n">
        <v>377174.965</v>
      </c>
      <c r="D13" s="93" t="n">
        <v>370496.321</v>
      </c>
      <c r="E13" s="93" t="n">
        <v>374026.535</v>
      </c>
      <c r="F13" s="93" t="n">
        <v>380799.483</v>
      </c>
      <c r="G13" s="93" t="n">
        <v>377155.065</v>
      </c>
      <c r="H13" s="93" t="n">
        <v>378774.729</v>
      </c>
      <c r="I13" s="93" t="n">
        <v>382360.251</v>
      </c>
      <c r="J13" s="91"/>
      <c r="K13" s="91"/>
      <c r="O13" s="91"/>
      <c r="P13" s="91"/>
      <c r="Q13" s="91"/>
      <c r="R13" s="91"/>
    </row>
    <row r="14" customFormat="false" ht="15" hidden="false" customHeight="false" outlineLevel="0" collapsed="false">
      <c r="A14" s="92" t="str">
        <f aca="false">HLOOKUP(INDICE!$F$2,Nombres!$C$3:$D$636,138,FALSE())</f>
        <v>. Debt securities</v>
      </c>
      <c r="B14" s="93" t="n">
        <v>31909.068</v>
      </c>
      <c r="C14" s="93" t="n">
        <v>32082.244</v>
      </c>
      <c r="D14" s="93" t="n">
        <v>32042.318</v>
      </c>
      <c r="E14" s="93" t="n">
        <v>32529.877</v>
      </c>
      <c r="F14" s="93" t="n">
        <v>36421.303</v>
      </c>
      <c r="G14" s="93" t="n">
        <v>37353.722</v>
      </c>
      <c r="H14" s="93" t="n">
        <v>39362.645</v>
      </c>
      <c r="I14" s="93" t="n">
        <v>38877.497</v>
      </c>
      <c r="J14" s="91"/>
      <c r="K14" s="91"/>
      <c r="O14" s="91"/>
      <c r="P14" s="91"/>
      <c r="Q14" s="91"/>
      <c r="R14" s="91"/>
    </row>
    <row r="15" customFormat="false" ht="15" hidden="true" customHeight="true" outlineLevel="0" collapsed="false">
      <c r="A15" s="16" t="str">
        <f aca="false">HLOOKUP(INDICE!$F$2,Nombres!$C$3:$D$636,139,FALSE())</f>
        <v>Held-to-maturity investments</v>
      </c>
      <c r="B15" s="94"/>
      <c r="C15" s="94"/>
      <c r="D15" s="94"/>
      <c r="E15" s="94"/>
      <c r="F15" s="94"/>
      <c r="G15" s="94"/>
      <c r="H15" s="94"/>
      <c r="I15" s="94"/>
      <c r="J15" s="91"/>
      <c r="K15" s="91"/>
      <c r="O15" s="91"/>
      <c r="P15" s="91"/>
      <c r="Q15" s="91"/>
      <c r="R15" s="91"/>
    </row>
    <row r="16" customFormat="false" ht="15" hidden="false" customHeight="false" outlineLevel="0" collapsed="false">
      <c r="A16" s="16" t="str">
        <f aca="false">HLOOKUP(INDICE!$F$2,Nombres!$C$3:$D$636,140,FALSE())</f>
        <v>Investments in subsidiaries, joint ventures and associates</v>
      </c>
      <c r="B16" s="73" t="n">
        <v>1395.316</v>
      </c>
      <c r="C16" s="73" t="n">
        <v>1470.244</v>
      </c>
      <c r="D16" s="73" t="n">
        <v>972.026</v>
      </c>
      <c r="E16" s="73" t="n">
        <v>1577.843</v>
      </c>
      <c r="F16" s="73" t="n">
        <v>1587.294</v>
      </c>
      <c r="G16" s="73" t="n">
        <v>1637.59</v>
      </c>
      <c r="H16" s="73" t="n">
        <v>1550.09</v>
      </c>
      <c r="I16" s="73" t="n">
        <v>1488.289</v>
      </c>
      <c r="J16" s="91"/>
      <c r="K16" s="91"/>
      <c r="O16" s="91"/>
      <c r="P16" s="91"/>
      <c r="Q16" s="91"/>
      <c r="R16" s="91"/>
    </row>
    <row r="17" customFormat="false" ht="15" hidden="false" customHeight="false" outlineLevel="0" collapsed="false">
      <c r="A17" s="16" t="str">
        <f aca="false">HLOOKUP(INDICE!$F$2,Nombres!$C$3:$D$636,56,FALSE())</f>
        <v>Tangible assets</v>
      </c>
      <c r="B17" s="73" t="n">
        <v>7237.567</v>
      </c>
      <c r="C17" s="73" t="n">
        <v>6987.118</v>
      </c>
      <c r="D17" s="73" t="n">
        <v>6688.351</v>
      </c>
      <c r="E17" s="73" t="n">
        <v>7228.939</v>
      </c>
      <c r="F17" s="73" t="n">
        <v>10408.086</v>
      </c>
      <c r="G17" s="73" t="n">
        <v>10302.12</v>
      </c>
      <c r="H17" s="73" t="n">
        <v>10208.176</v>
      </c>
      <c r="I17" s="73" t="n">
        <v>10068.353</v>
      </c>
      <c r="J17" s="91"/>
      <c r="K17" s="91"/>
      <c r="O17" s="91"/>
      <c r="P17" s="91"/>
      <c r="Q17" s="91"/>
      <c r="R17" s="91"/>
    </row>
    <row r="18" customFormat="false" ht="15" hidden="false" customHeight="false" outlineLevel="0" collapsed="false">
      <c r="A18" s="16" t="str">
        <f aca="false">HLOOKUP(INDICE!$F$2,Nombres!$C$3:$D$636,141,FALSE())</f>
        <v>Intangible assets</v>
      </c>
      <c r="B18" s="73" t="n">
        <v>8202.681</v>
      </c>
      <c r="C18" s="73" t="n">
        <v>8376.545</v>
      </c>
      <c r="D18" s="73" t="n">
        <v>8212.756</v>
      </c>
      <c r="E18" s="73" t="n">
        <v>8313.605</v>
      </c>
      <c r="F18" s="73" t="n">
        <v>8383.167</v>
      </c>
      <c r="G18" s="73" t="n">
        <v>8261.538</v>
      </c>
      <c r="H18" s="73" t="n">
        <v>8507.546</v>
      </c>
      <c r="I18" s="73" t="n">
        <v>6965.543</v>
      </c>
      <c r="J18" s="91"/>
      <c r="K18" s="91"/>
      <c r="O18" s="91"/>
      <c r="P18" s="91"/>
      <c r="Q18" s="91"/>
      <c r="R18" s="91"/>
    </row>
    <row r="19" customFormat="false" ht="15" hidden="false" customHeight="false" outlineLevel="0" collapsed="false">
      <c r="A19" s="16" t="str">
        <f aca="false">HLOOKUP(INDICE!$F$2,Nombres!$C$3:$D$636,57,FALSE())</f>
        <v>Other assets</v>
      </c>
      <c r="B19" s="89" t="n">
        <v>48392.447</v>
      </c>
      <c r="C19" s="89" t="n">
        <v>49294.894</v>
      </c>
      <c r="D19" s="89" t="n">
        <v>32416.677</v>
      </c>
      <c r="E19" s="89" t="n">
        <v>28809.462</v>
      </c>
      <c r="F19" s="89" t="n">
        <v>28338.245</v>
      </c>
      <c r="G19" s="89" t="n">
        <v>26875.551</v>
      </c>
      <c r="H19" s="89" t="n">
        <v>29268.607</v>
      </c>
      <c r="I19" s="89" t="n">
        <v>26060.046</v>
      </c>
      <c r="J19" s="91"/>
      <c r="K19" s="91"/>
      <c r="O19" s="91"/>
      <c r="P19" s="91"/>
      <c r="Q19" s="91"/>
      <c r="R19" s="91"/>
    </row>
    <row r="20" customFormat="false" ht="15" hidden="false" customHeight="false" outlineLevel="0" collapsed="false">
      <c r="A20" s="18" t="str">
        <f aca="false">HLOOKUP(INDICE!$F$2,Nombres!$C$3:$D$636,58,FALSE())</f>
        <v>Total assets / Liabilities and equity</v>
      </c>
      <c r="B20" s="18" t="n">
        <f aca="false">+SUM(B6:B11,B16:B19)</f>
        <v>685688.139</v>
      </c>
      <c r="C20" s="18" t="n">
        <f aca="false">+SUM(C6:C11,C16:C19)</f>
        <v>689850.405</v>
      </c>
      <c r="D20" s="18" t="n">
        <f aca="false">+SUM(D6:D11,D16:D19)</f>
        <v>668984.847</v>
      </c>
      <c r="E20" s="18" t="n">
        <f aca="false">+SUM(E6:E11,E16:E19)</f>
        <v>676688.799</v>
      </c>
      <c r="F20" s="18" t="n">
        <f aca="false">+SUM(F6:F11,F16:F19)</f>
        <v>691200.072</v>
      </c>
      <c r="G20" s="18" t="n">
        <f aca="false">+SUM(G6:G11,G16:G19)</f>
        <v>697625.978</v>
      </c>
      <c r="H20" s="18" t="n">
        <f aca="false">+SUM(H6:H11,H16:H19)</f>
        <v>709016.757</v>
      </c>
      <c r="I20" s="18" t="n">
        <f aca="false">+SUM(I6:I11,I16:I19)</f>
        <v>698689.712</v>
      </c>
      <c r="J20" s="91"/>
      <c r="K20" s="91"/>
      <c r="O20" s="91"/>
      <c r="P20" s="91"/>
      <c r="Q20" s="91"/>
      <c r="R20" s="91"/>
    </row>
    <row r="21" customFormat="false" ht="15" hidden="false" customHeight="false" outlineLevel="0" collapsed="false">
      <c r="A21" s="16" t="str">
        <f aca="false">HLOOKUP(INDICE!$F$2,Nombres!$C$3:$D$636,59,FALSE())</f>
        <v>Financial liabilities held for trading and designated at fair value through profit or loss</v>
      </c>
      <c r="B21" s="89" t="n">
        <v>86766.928</v>
      </c>
      <c r="C21" s="89" t="n">
        <v>83666.751</v>
      </c>
      <c r="D21" s="89" t="n">
        <v>81810.171</v>
      </c>
      <c r="E21" s="89" t="n">
        <v>80774.053</v>
      </c>
      <c r="F21" s="89" t="n">
        <v>80818.396</v>
      </c>
      <c r="G21" s="89" t="n">
        <v>91357.992</v>
      </c>
      <c r="H21" s="89" t="n">
        <v>92406.662</v>
      </c>
      <c r="I21" s="89" t="n">
        <v>89633.151</v>
      </c>
      <c r="O21" s="91"/>
      <c r="P21" s="91"/>
      <c r="Q21" s="91"/>
      <c r="R21" s="91"/>
    </row>
    <row r="22" customFormat="false" ht="15" hidden="false" customHeight="false" outlineLevel="0" collapsed="false">
      <c r="A22" s="16" t="str">
        <f aca="false">HLOOKUP(INDICE!$F$2,Nombres!$C$3:$D$636,142,FALSE())</f>
        <v>Other financial liabilities designated at fair value through profit or loss</v>
      </c>
      <c r="B22" s="89" t="n">
        <v>6075.296</v>
      </c>
      <c r="C22" s="89" t="n">
        <v>6221.035</v>
      </c>
      <c r="D22" s="89" t="n">
        <v>6781.692</v>
      </c>
      <c r="E22" s="89" t="n">
        <v>6993.275</v>
      </c>
      <c r="F22" s="89" t="n">
        <v>7846.073</v>
      </c>
      <c r="G22" s="89" t="n">
        <v>8921.888</v>
      </c>
      <c r="H22" s="89" t="n">
        <v>9582.953</v>
      </c>
      <c r="I22" s="89" t="n">
        <v>10010.264</v>
      </c>
      <c r="J22" s="7"/>
      <c r="K22" s="7"/>
      <c r="L22" s="7"/>
      <c r="M22" s="7"/>
      <c r="N22" s="7"/>
      <c r="O22" s="91"/>
      <c r="P22" s="91"/>
      <c r="Q22" s="91"/>
      <c r="R22" s="91"/>
    </row>
    <row r="23" customFormat="false" ht="15" hidden="false" customHeight="false" outlineLevel="0" collapsed="false">
      <c r="A23" s="16" t="str">
        <f aca="false">HLOOKUP(INDICE!$F$2,Nombres!$C$3:$D$636,143,FALSE())</f>
        <v>Financial liabilities at amortized cost</v>
      </c>
      <c r="B23" s="89" t="n">
        <v>497297.913</v>
      </c>
      <c r="C23" s="89" t="n">
        <v>503072.666</v>
      </c>
      <c r="D23" s="89" t="n">
        <v>501439</v>
      </c>
      <c r="E23" s="89" t="n">
        <v>509184.762</v>
      </c>
      <c r="F23" s="89" t="n">
        <v>520463.703</v>
      </c>
      <c r="G23" s="89" t="n">
        <v>513937.299</v>
      </c>
      <c r="H23" s="89" t="n">
        <v>518214.871</v>
      </c>
      <c r="I23" s="89" t="n">
        <v>516640.754</v>
      </c>
      <c r="J23" s="7"/>
      <c r="K23" s="7"/>
      <c r="L23" s="7"/>
      <c r="M23" s="7"/>
      <c r="N23" s="7"/>
      <c r="O23" s="91"/>
      <c r="P23" s="91"/>
      <c r="Q23" s="91"/>
      <c r="R23" s="91"/>
    </row>
    <row r="24" customFormat="false" ht="15" hidden="false" customHeight="false" outlineLevel="0" collapsed="false">
      <c r="A24" s="92" t="str">
        <f aca="false">HLOOKUP(INDICE!$F$2,Nombres!$C$3:$D$636,60,FALSE())</f>
        <v>Deposits from central banks and credit institutions</v>
      </c>
      <c r="B24" s="95" t="n">
        <v>63031.063</v>
      </c>
      <c r="C24" s="95" t="n">
        <v>62041.066</v>
      </c>
      <c r="D24" s="95" t="n">
        <v>62339.413</v>
      </c>
      <c r="E24" s="95" t="n">
        <v>59258.978</v>
      </c>
      <c r="F24" s="95" t="n">
        <v>64427.4</v>
      </c>
      <c r="G24" s="95" t="n">
        <v>61457.22</v>
      </c>
      <c r="H24" s="95" t="n">
        <v>60554.249</v>
      </c>
      <c r="I24" s="95" t="n">
        <v>54700.186</v>
      </c>
      <c r="O24" s="91"/>
      <c r="P24" s="91"/>
      <c r="Q24" s="91"/>
      <c r="R24" s="91"/>
    </row>
    <row r="25" customFormat="false" ht="15" hidden="false" customHeight="false" outlineLevel="0" collapsed="false">
      <c r="A25" s="92" t="str">
        <f aca="false">HLOOKUP(INDICE!$F$2,Nombres!$C$3:$D$636,61,FALSE())</f>
        <v>Deposits from customers</v>
      </c>
      <c r="B25" s="95" t="n">
        <v>360213.016</v>
      </c>
      <c r="C25" s="95" t="n">
        <v>367312.182</v>
      </c>
      <c r="D25" s="95" t="n">
        <v>365687.371</v>
      </c>
      <c r="E25" s="95" t="n">
        <v>375970.15</v>
      </c>
      <c r="F25" s="95" t="n">
        <v>378527.14</v>
      </c>
      <c r="G25" s="95" t="n">
        <v>375103.744</v>
      </c>
      <c r="H25" s="95" t="n">
        <v>379333.197</v>
      </c>
      <c r="I25" s="95" t="n">
        <v>384219.294</v>
      </c>
      <c r="O25" s="91"/>
      <c r="P25" s="91"/>
      <c r="Q25" s="91"/>
      <c r="R25" s="91"/>
    </row>
    <row r="26" customFormat="false" ht="15" hidden="false" customHeight="false" outlineLevel="0" collapsed="false">
      <c r="A26" s="92" t="str">
        <f aca="false">HLOOKUP(INDICE!$F$2,Nombres!$C$3:$D$636,62,FALSE())</f>
        <v>Debt certificates</v>
      </c>
      <c r="B26" s="95" t="n">
        <v>60866.197</v>
      </c>
      <c r="C26" s="95" t="n">
        <v>62349.39</v>
      </c>
      <c r="D26" s="95" t="n">
        <v>62021.882</v>
      </c>
      <c r="E26" s="95" t="n">
        <v>61111.818</v>
      </c>
      <c r="F26" s="95" t="n">
        <v>62364.987</v>
      </c>
      <c r="G26" s="95" t="n">
        <v>62684.511</v>
      </c>
      <c r="H26" s="95" t="n">
        <v>63324.052</v>
      </c>
      <c r="I26" s="95" t="n">
        <v>63963.242</v>
      </c>
      <c r="O26" s="91"/>
      <c r="P26" s="91"/>
      <c r="Q26" s="91"/>
      <c r="R26" s="91"/>
    </row>
    <row r="27" customFormat="false" ht="15" hidden="false" customHeight="false" outlineLevel="0" collapsed="false">
      <c r="A27" s="92" t="str">
        <f aca="false">HLOOKUP(INDICE!$F$2,Nombres!$C$3:$D$636,144,FALSE())</f>
        <v>. Other financial liabilities</v>
      </c>
      <c r="B27" s="95" t="n">
        <v>13187.637</v>
      </c>
      <c r="C27" s="95" t="n">
        <v>11370.028</v>
      </c>
      <c r="D27" s="95" t="n">
        <v>11390.334</v>
      </c>
      <c r="E27" s="95" t="n">
        <v>12843.816</v>
      </c>
      <c r="F27" s="95" t="n">
        <v>15144.176</v>
      </c>
      <c r="G27" s="95" t="n">
        <v>14691.824</v>
      </c>
      <c r="H27" s="95" t="n">
        <v>15003.373</v>
      </c>
      <c r="I27" s="95" t="n">
        <v>13758.032</v>
      </c>
      <c r="O27" s="91"/>
      <c r="P27" s="91"/>
      <c r="Q27" s="91"/>
      <c r="R27" s="91"/>
    </row>
    <row r="28" customFormat="false" ht="15" hidden="false" customHeight="false" outlineLevel="0" collapsed="false">
      <c r="A28" s="16" t="str">
        <f aca="false">HLOOKUP(INDICE!$F$2,Nombres!$C$3:$D$636,145,FALSE())</f>
        <v>Liabilities under insurance and reinsurance contracts</v>
      </c>
      <c r="B28" s="89" t="n">
        <v>9624.206</v>
      </c>
      <c r="C28" s="89" t="n">
        <v>9500.309</v>
      </c>
      <c r="D28" s="89" t="n">
        <v>9994.464</v>
      </c>
      <c r="E28" s="89" t="n">
        <v>9833.737</v>
      </c>
      <c r="F28" s="89" t="n">
        <v>10577.421</v>
      </c>
      <c r="G28" s="89" t="n">
        <v>10634.106</v>
      </c>
      <c r="H28" s="89" t="n">
        <v>10834.307</v>
      </c>
      <c r="I28" s="89" t="n">
        <v>10606.073</v>
      </c>
      <c r="O28" s="91"/>
      <c r="P28" s="91"/>
      <c r="Q28" s="91"/>
      <c r="R28" s="91"/>
    </row>
    <row r="29" customFormat="false" ht="15" hidden="false" customHeight="false" outlineLevel="0" collapsed="false">
      <c r="A29" s="16" t="str">
        <f aca="false">HLOOKUP(INDICE!$F$2,Nombres!$C$3:$D$636,63,FALSE())</f>
        <v>Other liabilities</v>
      </c>
      <c r="B29" s="89" t="n">
        <v>33881.013</v>
      </c>
      <c r="C29" s="89" t="n">
        <v>35111.812</v>
      </c>
      <c r="D29" s="89" t="n">
        <v>17862.373</v>
      </c>
      <c r="E29" s="89" t="n">
        <v>17028.629</v>
      </c>
      <c r="F29" s="89" t="n">
        <v>17947.56</v>
      </c>
      <c r="G29" s="89" t="n">
        <v>18084.932</v>
      </c>
      <c r="H29" s="89" t="n">
        <v>20949.182</v>
      </c>
      <c r="I29" s="89" t="n">
        <v>16874.645</v>
      </c>
      <c r="O29" s="91"/>
      <c r="P29" s="91"/>
      <c r="Q29" s="91"/>
      <c r="R29" s="91"/>
    </row>
    <row r="30" customFormat="false" ht="15" hidden="false" customHeight="false" outlineLevel="0" collapsed="false">
      <c r="A30" s="24" t="str">
        <f aca="false">HLOOKUP(INDICE!$F$2,Nombres!$C$3:$D$636,146,FALSE())</f>
        <v>Total liabilities</v>
      </c>
      <c r="B30" s="96" t="n">
        <f aca="false">+SUM(B21:B23,B28:B29)</f>
        <v>633645.356</v>
      </c>
      <c r="C30" s="96" t="n">
        <f aca="false">+SUM(C21:C23,C28:C29)</f>
        <v>637572.573</v>
      </c>
      <c r="D30" s="96" t="n">
        <f aca="false">+SUM(D21:D23,D28:D29)</f>
        <v>617887.7</v>
      </c>
      <c r="E30" s="96" t="n">
        <f aca="false">+SUM(E21:E23,E28:E29)</f>
        <v>623814.456</v>
      </c>
      <c r="F30" s="96" t="n">
        <f aca="false">+SUM(F21:F23,F28:F29)</f>
        <v>637653.153</v>
      </c>
      <c r="G30" s="96" t="n">
        <f aca="false">+SUM(G21:G23,G28:G29)</f>
        <v>642936.217</v>
      </c>
      <c r="H30" s="96" t="n">
        <f aca="false">+SUM(H21:H23,H28:H29)</f>
        <v>651987.975</v>
      </c>
      <c r="I30" s="96" t="n">
        <f aca="false">+SUM(I21:I23,I28:I29)</f>
        <v>643764.887</v>
      </c>
      <c r="O30" s="91"/>
      <c r="P30" s="91"/>
      <c r="Q30" s="91"/>
      <c r="R30" s="91"/>
    </row>
    <row r="31" customFormat="false" ht="15" hidden="false" customHeight="false" outlineLevel="0" collapsed="false">
      <c r="A31" s="24"/>
      <c r="B31" s="96"/>
      <c r="C31" s="96"/>
      <c r="D31" s="96"/>
      <c r="E31" s="96"/>
      <c r="F31" s="96"/>
      <c r="G31" s="96"/>
      <c r="H31" s="96"/>
      <c r="I31" s="96"/>
      <c r="O31" s="91"/>
      <c r="P31" s="91"/>
      <c r="Q31" s="91"/>
      <c r="R31" s="91"/>
    </row>
    <row r="32" customFormat="false" ht="15" hidden="false" customHeight="false" outlineLevel="0" collapsed="false">
      <c r="A32" s="16" t="str">
        <f aca="false">HLOOKUP(INDICE!$F$2,Nombres!$C$3:$D$636,147,FALSE())</f>
        <v>Non-controlling interests</v>
      </c>
      <c r="B32" s="89" t="n">
        <v>6664.976</v>
      </c>
      <c r="C32" s="89" t="n">
        <v>6399.69</v>
      </c>
      <c r="D32" s="89" t="n">
        <v>5100.428</v>
      </c>
      <c r="E32" s="89" t="n">
        <v>5763.955</v>
      </c>
      <c r="F32" s="89" t="n">
        <v>5717.824</v>
      </c>
      <c r="G32" s="89" t="n">
        <v>5838.968</v>
      </c>
      <c r="H32" s="89" t="n">
        <v>6299.18</v>
      </c>
      <c r="I32" s="89" t="n">
        <v>6201.005</v>
      </c>
      <c r="O32" s="91"/>
      <c r="P32" s="91"/>
      <c r="Q32" s="91"/>
      <c r="R32" s="91"/>
    </row>
    <row r="33" customFormat="false" ht="15" hidden="false" customHeight="false" outlineLevel="0" collapsed="false">
      <c r="A33" s="16" t="str">
        <f aca="false">HLOOKUP(INDICE!$F$2,Nombres!$C$3:$D$636,148,FALSE())</f>
        <v>Accumulated other comprehensive income</v>
      </c>
      <c r="B33" s="89" t="n">
        <v>-6195.297</v>
      </c>
      <c r="C33" s="89" t="n">
        <v>-6612.096</v>
      </c>
      <c r="D33" s="89" t="n">
        <v>-7358.425</v>
      </c>
      <c r="E33" s="89" t="n">
        <v>-7215.466</v>
      </c>
      <c r="F33" s="89" t="n">
        <v>-6655.646</v>
      </c>
      <c r="G33" s="89" t="n">
        <v>-6922.778</v>
      </c>
      <c r="H33" s="89" t="n">
        <v>-6113.97</v>
      </c>
      <c r="I33" s="89" t="n">
        <v>-7234.517</v>
      </c>
      <c r="O33" s="91"/>
      <c r="P33" s="91"/>
      <c r="Q33" s="91"/>
      <c r="R33" s="91"/>
    </row>
    <row r="34" customFormat="false" ht="15" hidden="false" customHeight="false" outlineLevel="0" collapsed="false">
      <c r="A34" s="16" t="str">
        <f aca="false">HLOOKUP(INDICE!$F$2,Nombres!$C$3:$D$636,149,FALSE())</f>
        <v>Shareholders' funds</v>
      </c>
      <c r="B34" s="89" t="n">
        <v>51573.104</v>
      </c>
      <c r="C34" s="89" t="n">
        <v>52490.237</v>
      </c>
      <c r="D34" s="89" t="n">
        <v>53355.144</v>
      </c>
      <c r="E34" s="89" t="n">
        <v>54325.854</v>
      </c>
      <c r="F34" s="89" t="n">
        <v>54484.741</v>
      </c>
      <c r="G34" s="89" t="n">
        <v>55773.571</v>
      </c>
      <c r="H34" s="89" t="n">
        <v>56843.572</v>
      </c>
      <c r="I34" s="89" t="n">
        <v>55958.337</v>
      </c>
      <c r="O34" s="91"/>
      <c r="P34" s="91"/>
      <c r="Q34" s="91"/>
      <c r="R34" s="91"/>
    </row>
    <row r="35" customFormat="false" ht="15" hidden="false" customHeight="false" outlineLevel="0" collapsed="false">
      <c r="A35" s="24" t="str">
        <f aca="false">HLOOKUP(INDICE!$F$2,Nombres!$C$3:$D$636,150,FALSE())</f>
        <v>Total equity</v>
      </c>
      <c r="B35" s="96" t="n">
        <f aca="false">+B32+B33+B34</f>
        <v>52042.783</v>
      </c>
      <c r="C35" s="96" t="n">
        <f aca="false">+C32+C33+C34</f>
        <v>52277.831</v>
      </c>
      <c r="D35" s="96" t="n">
        <f aca="false">+D32+D33+D34</f>
        <v>51097.147</v>
      </c>
      <c r="E35" s="96" t="n">
        <f aca="false">+E32+E33+E34</f>
        <v>52874.343</v>
      </c>
      <c r="F35" s="96" t="n">
        <f aca="false">+F32+F33+F34</f>
        <v>53546.919</v>
      </c>
      <c r="G35" s="96" t="n">
        <f aca="false">+G32+G33+G34</f>
        <v>54689.761</v>
      </c>
      <c r="H35" s="96" t="n">
        <f aca="false">+H32+H33+H34</f>
        <v>57028.782</v>
      </c>
      <c r="I35" s="96" t="n">
        <f aca="false">+I32+I33+I34</f>
        <v>54924.825</v>
      </c>
      <c r="O35" s="91"/>
      <c r="P35" s="91"/>
      <c r="Q35" s="91"/>
      <c r="R35" s="91"/>
    </row>
    <row r="36" customFormat="false" ht="15" hidden="false" customHeight="false" outlineLevel="0" collapsed="false">
      <c r="A36" s="16"/>
      <c r="B36" s="89"/>
      <c r="C36" s="89"/>
      <c r="D36" s="89"/>
      <c r="E36" s="89"/>
      <c r="F36" s="89"/>
      <c r="G36" s="89"/>
      <c r="H36" s="89"/>
      <c r="I36" s="89"/>
      <c r="O36" s="91"/>
      <c r="P36" s="91"/>
      <c r="Q36" s="91"/>
      <c r="R36" s="91"/>
    </row>
    <row r="37" customFormat="false" ht="15" hidden="false" customHeight="false" outlineLevel="0" collapsed="false">
      <c r="A37" s="18" t="str">
        <f aca="false">HLOOKUP(INDICE!$F$2,Nombres!$C$3:$D$636,151,FALSE())</f>
        <v>Total equity and liabilities</v>
      </c>
      <c r="B37" s="18" t="n">
        <v>685688.139</v>
      </c>
      <c r="C37" s="18" t="n">
        <v>689850.405</v>
      </c>
      <c r="D37" s="18" t="n">
        <v>668984.847</v>
      </c>
      <c r="E37" s="18" t="n">
        <v>676688.799</v>
      </c>
      <c r="F37" s="18" t="n">
        <v>691200.072</v>
      </c>
      <c r="G37" s="18" t="n">
        <v>697625.978</v>
      </c>
      <c r="H37" s="18" t="n">
        <v>709016.757</v>
      </c>
      <c r="I37" s="18" t="n">
        <v>698689.712</v>
      </c>
      <c r="O37" s="91"/>
      <c r="P37" s="91"/>
      <c r="Q37" s="91"/>
      <c r="R37" s="91"/>
    </row>
    <row r="38" customFormat="false" ht="15" hidden="false" customHeight="false" outlineLevel="0" collapsed="false">
      <c r="A38" s="16"/>
      <c r="B38" s="97" t="n">
        <f aca="false">+B37-B20</f>
        <v>0</v>
      </c>
      <c r="C38" s="97" t="n">
        <f aca="false">+C37-C20</f>
        <v>0</v>
      </c>
      <c r="D38" s="97" t="n">
        <f aca="false">+D37-D20</f>
        <v>0</v>
      </c>
      <c r="E38" s="97" t="n">
        <f aca="false">+E37-E20</f>
        <v>0</v>
      </c>
      <c r="F38" s="97" t="n">
        <f aca="false">+F37-F20</f>
        <v>0</v>
      </c>
      <c r="G38" s="97" t="n">
        <f aca="false">+G37-G20</f>
        <v>0</v>
      </c>
      <c r="H38" s="97" t="n">
        <f aca="false">+H37-H20</f>
        <v>0</v>
      </c>
      <c r="I38" s="97" t="n">
        <f aca="false">+I37-I20</f>
        <v>0</v>
      </c>
    </row>
    <row r="39" customFormat="false" ht="15" hidden="false" customHeight="false" outlineLevel="0" collapsed="false">
      <c r="A39" s="16"/>
      <c r="B39" s="97" t="n">
        <f aca="false">+B6+B7+B8+B9+B10+B11+B16+B17+B18+B19-B20</f>
        <v>0</v>
      </c>
      <c r="C39" s="97" t="n">
        <f aca="false">+C6+C7+C8+C9+C10+C11+C16+C17+C18+C19-C20</f>
        <v>0</v>
      </c>
      <c r="D39" s="97" t="n">
        <f aca="false">+D6+D7+D8+D9+D10+D11+D16+D17+D18+D19-D20</f>
        <v>0</v>
      </c>
      <c r="E39" s="97" t="n">
        <f aca="false">+E6+E7+E8+E9+E10+E11+E16+E17+E18+E19-E20</f>
        <v>0</v>
      </c>
      <c r="F39" s="97" t="n">
        <f aca="false">+F6+F7+F8+F9+F10+F11+F16+F17+F18+F19-F20</f>
        <v>0</v>
      </c>
      <c r="G39" s="97" t="n">
        <f aca="false">+G6+G7+G8+G9+G10+G11+G16+G17+G18+G19-G20</f>
        <v>0</v>
      </c>
      <c r="H39" s="97" t="n">
        <f aca="false">+H6+H7+H8+H9+H10+H11+H16+H17+H18+H19-H20</f>
        <v>0</v>
      </c>
      <c r="I39" s="97" t="s">
        <v>425</v>
      </c>
    </row>
    <row r="40" customFormat="false" ht="66.75" hidden="false" customHeight="true" outlineLevel="0" collapsed="false">
      <c r="A40" s="55"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40" s="55"/>
      <c r="C40" s="55"/>
      <c r="D40" s="55"/>
      <c r="E40" s="55"/>
      <c r="F40" s="55"/>
      <c r="G40" s="55"/>
      <c r="H40" s="55"/>
      <c r="I40" s="55"/>
    </row>
    <row r="41" customFormat="false" ht="15" hidden="false" customHeight="false" outlineLevel="0" collapsed="false">
      <c r="A41" s="98"/>
      <c r="B41" s="89"/>
      <c r="C41" s="89"/>
      <c r="D41" s="89"/>
      <c r="E41" s="89"/>
      <c r="F41" s="89"/>
      <c r="G41" s="89"/>
      <c r="H41" s="89"/>
      <c r="I41" s="89"/>
    </row>
    <row r="42" customFormat="false" ht="15" hidden="false" customHeight="false" outlineLevel="0" collapsed="false">
      <c r="A42" s="16"/>
      <c r="B42" s="89"/>
      <c r="C42" s="89"/>
      <c r="D42" s="89"/>
      <c r="E42" s="89"/>
      <c r="F42" s="89"/>
      <c r="G42" s="89"/>
      <c r="H42" s="89"/>
      <c r="I42" s="89"/>
    </row>
    <row r="43" customFormat="false" ht="15" hidden="false" customHeight="false" outlineLevel="0" collapsed="false">
      <c r="A43" s="98"/>
      <c r="B43" s="59"/>
      <c r="C43" s="59"/>
      <c r="D43" s="59"/>
      <c r="E43" s="59"/>
      <c r="F43" s="59"/>
      <c r="G43" s="59"/>
      <c r="H43" s="59"/>
      <c r="I43" s="59"/>
    </row>
    <row r="1000" customFormat="false" ht="15" hidden="false" customHeight="false" outlineLevel="0" collapsed="false">
      <c r="A1000" s="57" t="s">
        <v>424</v>
      </c>
    </row>
  </sheetData>
  <mergeCells count="1">
    <mergeCell ref="A40:I40"/>
  </mergeCells>
  <conditionalFormatting sqref="B39">
    <cfRule type="cellIs" priority="2" operator="notBetween" aboveAverage="0" equalAverage="0" bottom="0" percent="0" rank="0" text="" dxfId="50">
      <formula>0.5</formula>
      <formula>-0.5</formula>
    </cfRule>
  </conditionalFormatting>
  <conditionalFormatting sqref="C39:I39">
    <cfRule type="cellIs" priority="3" operator="notBetween" aboveAverage="0" equalAverage="0" bottom="0" percent="0" rank="0" text="" dxfId="51">
      <formula>0.5</formula>
      <formula>-0.5</formula>
    </cfRule>
  </conditionalFormatting>
  <conditionalFormatting sqref="I38">
    <cfRule type="cellIs" priority="4" operator="notBetween" aboveAverage="0" equalAverage="0" bottom="0" percent="0" rank="0" text="" dxfId="52">
      <formula>0.001</formula>
      <formula>-0.001</formula>
    </cfRule>
  </conditionalFormatting>
  <conditionalFormatting sqref="H38">
    <cfRule type="cellIs" priority="5" operator="notBetween" aboveAverage="0" equalAverage="0" bottom="0" percent="0" rank="0" text="" dxfId="53">
      <formula>0.001</formula>
      <formula>-0.001</formula>
    </cfRule>
  </conditionalFormatting>
  <conditionalFormatting sqref="G38">
    <cfRule type="cellIs" priority="6" operator="notBetween" aboveAverage="0" equalAverage="0" bottom="0" percent="0" rank="0" text="" dxfId="54">
      <formula>0.001</formula>
      <formula>-0.001</formula>
    </cfRule>
  </conditionalFormatting>
  <conditionalFormatting sqref="F38">
    <cfRule type="cellIs" priority="7" operator="notBetween" aboveAverage="0" equalAverage="0" bottom="0" percent="0" rank="0" text="" dxfId="55">
      <formula>0.001</formula>
      <formula>-0.001</formula>
    </cfRule>
  </conditionalFormatting>
  <conditionalFormatting sqref="E38">
    <cfRule type="cellIs" priority="8" operator="notBetween" aboveAverage="0" equalAverage="0" bottom="0" percent="0" rank="0" text="" dxfId="56">
      <formula>0.001</formula>
      <formula>-0.001</formula>
    </cfRule>
  </conditionalFormatting>
  <conditionalFormatting sqref="D38">
    <cfRule type="cellIs" priority="9" operator="notBetween" aboveAverage="0" equalAverage="0" bottom="0" percent="0" rank="0" text="" dxfId="57">
      <formula>0.001</formula>
      <formula>-0.001</formula>
    </cfRule>
  </conditionalFormatting>
  <conditionalFormatting sqref="C38">
    <cfRule type="cellIs" priority="10" operator="notBetween" aboveAverage="0" equalAverage="0" bottom="0" percent="0" rank="0" text="" dxfId="58">
      <formula>0.001</formula>
      <formula>-0.001</formula>
    </cfRule>
  </conditionalFormatting>
  <conditionalFormatting sqref="B38">
    <cfRule type="cellIs" priority="11" operator="notBetween" aboveAverage="0" equalAverage="0" bottom="0" percent="0" rank="0" text="" dxfId="59">
      <formula>0.001</formula>
      <formula>-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7,FALSE())</f>
        <v>Spain</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v>2018</v>
      </c>
      <c r="C6" s="67"/>
      <c r="D6" s="67"/>
      <c r="E6" s="67"/>
      <c r="F6" s="99" t="n">
        <v>2019</v>
      </c>
      <c r="G6" s="99"/>
      <c r="H6" s="99"/>
      <c r="I6" s="99"/>
    </row>
    <row r="7" customFormat="false" ht="15.75" hidden="false" customHeight="false" outlineLevel="0" collapsed="false">
      <c r="A7" s="66"/>
      <c r="B7" s="69" t="str">
        <f aca="false">HLOOKUP(INDICE!$F$2,Nombres!$C$3:$D$636,167,FALSE())</f>
        <v>1Q</v>
      </c>
      <c r="C7" s="69" t="str">
        <f aca="false">HLOOKUP(INDICE!$F$2,Nombres!$C$3:$D$636,168,FALSE())</f>
        <v>2Q</v>
      </c>
      <c r="D7" s="69" t="str">
        <f aca="false">HLOOKUP(INDICE!$F$2,Nombres!$C$3:$D$636,169,FALSE())</f>
        <v>3Q</v>
      </c>
      <c r="E7" s="70" t="str">
        <f aca="false">HLOOKUP(INDICE!$F$2,Nombres!$C$3:$D$636,170,FALSE())</f>
        <v>4Q</v>
      </c>
      <c r="F7" s="69" t="str">
        <f aca="false">HLOOKUP(INDICE!$F$2,Nombres!$C$3:$D$636,167,FALSE())</f>
        <v>1Q</v>
      </c>
      <c r="G7" s="69" t="str">
        <f aca="false">HLOOKUP(INDICE!$F$2,Nombres!$C$3:$D$636,168,FALSE())</f>
        <v>2Q</v>
      </c>
      <c r="H7" s="69" t="str">
        <f aca="false">HLOOKUP(INDICE!$F$2,Nombres!$C$3:$D$636,169,FALSE())</f>
        <v>3Q</v>
      </c>
      <c r="I7" s="69" t="str">
        <f aca="false">HLOOKUP(INDICE!$F$2,Nombres!$C$3:$D$636,170,FALSE())</f>
        <v>4Q</v>
      </c>
    </row>
    <row r="8" customFormat="false" ht="15" hidden="false" customHeight="false" outlineLevel="0" collapsed="false">
      <c r="A8" s="24" t="str">
        <f aca="false">HLOOKUP(INDICE!$F$2,Nombres!$C$3:$D$636,33,FALSE())</f>
        <v>Net interest income</v>
      </c>
      <c r="B8" s="24" t="n">
        <v>926.63351644</v>
      </c>
      <c r="C8" s="24" t="n">
        <v>925.60966474</v>
      </c>
      <c r="D8" s="24" t="n">
        <v>922.64140278</v>
      </c>
      <c r="E8" s="71" t="n">
        <v>922.88536184</v>
      </c>
      <c r="F8" s="72" t="n">
        <v>881.65156544</v>
      </c>
      <c r="G8" s="72" t="n">
        <v>926.466272</v>
      </c>
      <c r="H8" s="72" t="n">
        <v>912.78350625</v>
      </c>
      <c r="I8" s="72" t="n">
        <v>924.57467155</v>
      </c>
    </row>
    <row r="9" customFormat="false" ht="15" hidden="false" customHeight="false" outlineLevel="0" collapsed="false">
      <c r="A9" s="16" t="str">
        <f aca="false">HLOOKUP(INDICE!$F$2,Nombres!$C$3:$D$636,34,FALSE())</f>
        <v>Net fees and commissions</v>
      </c>
      <c r="B9" s="73" t="n">
        <v>412.19292475</v>
      </c>
      <c r="C9" s="73" t="n">
        <v>438.57151659</v>
      </c>
      <c r="D9" s="73" t="n">
        <v>420.03600721</v>
      </c>
      <c r="E9" s="74" t="n">
        <v>411.14310949</v>
      </c>
      <c r="F9" s="73" t="n">
        <v>413.5012496</v>
      </c>
      <c r="G9" s="73" t="n">
        <v>432.07565062</v>
      </c>
      <c r="H9" s="73" t="n">
        <v>441.80131272</v>
      </c>
      <c r="I9" s="73" t="n">
        <v>463.79161875</v>
      </c>
    </row>
    <row r="10" customFormat="false" ht="15" hidden="false" customHeight="false" outlineLevel="0" collapsed="false">
      <c r="A10" s="16" t="str">
        <f aca="false">HLOOKUP(INDICE!$F$2,Nombres!$C$3:$D$636,35,FALSE())</f>
        <v>Net trading income</v>
      </c>
      <c r="B10" s="73" t="n">
        <v>167.17392911</v>
      </c>
      <c r="C10" s="73" t="n">
        <v>115.2870152</v>
      </c>
      <c r="D10" s="73" t="n">
        <v>41.08931909</v>
      </c>
      <c r="E10" s="74" t="n">
        <v>205.46684206</v>
      </c>
      <c r="F10" s="73" t="n">
        <v>108.31173537</v>
      </c>
      <c r="G10" s="73" t="n">
        <v>-16.3659807</v>
      </c>
      <c r="H10" s="73" t="n">
        <v>29.51242231</v>
      </c>
      <c r="I10" s="73" t="n">
        <v>117.39237896</v>
      </c>
    </row>
    <row r="11" customFormat="false" ht="15" hidden="false" customHeight="false" outlineLevel="0" collapsed="false">
      <c r="A11" s="16" t="str">
        <f aca="false">HLOOKUP(INDICE!$F$2,Nombres!$C$3:$D$636,36,FALSE())</f>
        <v>Other operating income and expenses</v>
      </c>
      <c r="B11" s="73" t="n">
        <v>82.38932764</v>
      </c>
      <c r="C11" s="73" t="n">
        <v>-44.68886218</v>
      </c>
      <c r="D11" s="73" t="n">
        <v>86.76686397</v>
      </c>
      <c r="E11" s="74" t="n">
        <v>-64.96840195</v>
      </c>
      <c r="F11" s="73" t="n">
        <v>93.93126723</v>
      </c>
      <c r="G11" s="73" t="n">
        <v>-21.64378254</v>
      </c>
      <c r="H11" s="73" t="n">
        <v>105.07230922</v>
      </c>
      <c r="I11" s="73" t="n">
        <v>-79.0459084</v>
      </c>
    </row>
    <row r="12" customFormat="false" ht="15" hidden="false" customHeight="false" outlineLevel="0" collapsed="false">
      <c r="A12" s="24" t="str">
        <f aca="false">HLOOKUP(INDICE!$F$2,Nombres!$C$3:$D$636,37,FALSE())</f>
        <v>Gross income</v>
      </c>
      <c r="B12" s="24" t="n">
        <f aca="false">+SUM(B8:B11)</f>
        <v>1588.38969794</v>
      </c>
      <c r="C12" s="24" t="n">
        <f aca="false">+SUM(C8:C11)</f>
        <v>1434.77933435</v>
      </c>
      <c r="D12" s="24" t="n">
        <f aca="false">+SUM(D8:D11)</f>
        <v>1470.53359305</v>
      </c>
      <c r="E12" s="71" t="n">
        <f aca="false">+SUM(E8:E11)</f>
        <v>1474.52691144</v>
      </c>
      <c r="F12" s="72" t="n">
        <f aca="false">+SUM(F8:F11)</f>
        <v>1497.39581764</v>
      </c>
      <c r="G12" s="72" t="n">
        <f aca="false">+SUM(G8:G11)</f>
        <v>1320.53215938</v>
      </c>
      <c r="H12" s="72" t="n">
        <f aca="false">+SUM(H8:H11)</f>
        <v>1489.1695505</v>
      </c>
      <c r="I12" s="72" t="n">
        <f aca="false">+SUM(I8:I11)</f>
        <v>1426.71276086</v>
      </c>
    </row>
    <row r="13" customFormat="false" ht="15" hidden="false" customHeight="false" outlineLevel="0" collapsed="false">
      <c r="A13" s="16" t="str">
        <f aca="false">HLOOKUP(INDICE!$F$2,Nombres!$C$3:$D$636,38,FALSE())</f>
        <v>Operating expenses</v>
      </c>
      <c r="B13" s="73" t="n">
        <v>-844.28848155</v>
      </c>
      <c r="C13" s="73" t="n">
        <v>-842.73132309</v>
      </c>
      <c r="D13" s="73" t="n">
        <v>-830.56065154</v>
      </c>
      <c r="E13" s="74" t="n">
        <v>-816.93335008</v>
      </c>
      <c r="F13" s="73" t="n">
        <v>-814.45459924</v>
      </c>
      <c r="G13" s="73" t="n">
        <v>-813.65689041</v>
      </c>
      <c r="H13" s="73" t="n">
        <v>-813.01581409</v>
      </c>
      <c r="I13" s="73" t="n">
        <v>-812.3243653</v>
      </c>
    </row>
    <row r="14" customFormat="false" ht="15" hidden="false" customHeight="false" outlineLevel="0" collapsed="false">
      <c r="A14" s="16" t="str">
        <f aca="false">HLOOKUP(INDICE!$F$2,Nombres!$C$3:$D$636,39,FALSE())</f>
        <v>  Administration expenses</v>
      </c>
      <c r="B14" s="73" t="n">
        <v>-767.55131428</v>
      </c>
      <c r="C14" s="73" t="n">
        <v>-766.99453359</v>
      </c>
      <c r="D14" s="73" t="n">
        <v>-752.85446742</v>
      </c>
      <c r="E14" s="74" t="n">
        <v>-739.52508687</v>
      </c>
      <c r="F14" s="73" t="n">
        <v>-694.97428541</v>
      </c>
      <c r="G14" s="73" t="n">
        <v>-694.51125992</v>
      </c>
      <c r="H14" s="73" t="n">
        <v>-692.3112926</v>
      </c>
      <c r="I14" s="73" t="n">
        <v>-695.65744681</v>
      </c>
    </row>
    <row r="15" customFormat="false" ht="15" hidden="false" customHeight="false" outlineLevel="0" collapsed="false">
      <c r="A15" s="75" t="str">
        <f aca="false">HLOOKUP(INDICE!$F$2,Nombres!$C$3:$D$636,40,FALSE())</f>
        <v>  Personnel expenses</v>
      </c>
      <c r="B15" s="73" t="n">
        <v>-480.24802853</v>
      </c>
      <c r="C15" s="73" t="n">
        <v>-470.04355919</v>
      </c>
      <c r="D15" s="73" t="n">
        <v>-466.08066059</v>
      </c>
      <c r="E15" s="74" t="n">
        <v>-464.01193724</v>
      </c>
      <c r="F15" s="73" t="n">
        <v>-472.41235122</v>
      </c>
      <c r="G15" s="73" t="n">
        <v>-469.98839588</v>
      </c>
      <c r="H15" s="73" t="n">
        <v>-471.215841</v>
      </c>
      <c r="I15" s="73" t="n">
        <v>-469.21182</v>
      </c>
    </row>
    <row r="16" customFormat="false" ht="15" hidden="false" customHeight="false" outlineLevel="0" collapsed="false">
      <c r="A16" s="75" t="str">
        <f aca="false">HLOOKUP(INDICE!$F$2,Nombres!$C$3:$D$636,41,FALSE())</f>
        <v>  General and administrative expenses</v>
      </c>
      <c r="B16" s="73" t="n">
        <v>-287.30328575</v>
      </c>
      <c r="C16" s="73" t="n">
        <v>-296.9509744</v>
      </c>
      <c r="D16" s="73" t="n">
        <v>-286.77380683</v>
      </c>
      <c r="E16" s="74" t="n">
        <v>-275.51314963</v>
      </c>
      <c r="F16" s="73" t="n">
        <v>-222.56193419</v>
      </c>
      <c r="G16" s="73" t="n">
        <v>-224.52286404</v>
      </c>
      <c r="H16" s="73" t="n">
        <v>-221.0954516</v>
      </c>
      <c r="I16" s="73" t="n">
        <v>-226.44562681</v>
      </c>
    </row>
    <row r="17" customFormat="false" ht="15" hidden="false" customHeight="false" outlineLevel="0" collapsed="false">
      <c r="A17" s="16" t="str">
        <f aca="false">HLOOKUP(INDICE!$F$2,Nombres!$C$3:$D$636,42,FALSE())</f>
        <v>  Depreciation</v>
      </c>
      <c r="B17" s="73" t="n">
        <v>-76.73716727</v>
      </c>
      <c r="C17" s="73" t="n">
        <v>-75.7367895</v>
      </c>
      <c r="D17" s="73" t="n">
        <v>-77.70618412</v>
      </c>
      <c r="E17" s="74" t="n">
        <v>-77.40826321</v>
      </c>
      <c r="F17" s="73" t="n">
        <v>-119.48031383</v>
      </c>
      <c r="G17" s="73" t="n">
        <v>-119.14563049</v>
      </c>
      <c r="H17" s="73" t="n">
        <v>-120.70452149</v>
      </c>
      <c r="I17" s="73" t="n">
        <v>-116.66691849</v>
      </c>
    </row>
    <row r="18" customFormat="false" ht="15" hidden="false" customHeight="false" outlineLevel="0" collapsed="false">
      <c r="A18" s="24" t="str">
        <f aca="false">HLOOKUP(INDICE!$F$2,Nombres!$C$3:$D$636,43,FALSE())</f>
        <v>Operating income</v>
      </c>
      <c r="B18" s="24" t="n">
        <f aca="false">+B12+B13</f>
        <v>744.10121639</v>
      </c>
      <c r="C18" s="24" t="n">
        <f aca="false">+C12+C13</f>
        <v>592.04801126</v>
      </c>
      <c r="D18" s="24" t="n">
        <f aca="false">+D12+D13</f>
        <v>639.97294151</v>
      </c>
      <c r="E18" s="71" t="n">
        <f aca="false">+E12+E13</f>
        <v>657.59356136</v>
      </c>
      <c r="F18" s="72" t="n">
        <f aca="false">+F12+F13</f>
        <v>682.9412184</v>
      </c>
      <c r="G18" s="72" t="n">
        <f aca="false">+G12+G13</f>
        <v>506.87526897</v>
      </c>
      <c r="H18" s="72" t="n">
        <f aca="false">+H12+H13</f>
        <v>676.15373641</v>
      </c>
      <c r="I18" s="72" t="n">
        <f aca="false">+I12+I13</f>
        <v>614.38839556</v>
      </c>
    </row>
    <row r="19" customFormat="false" ht="15" hidden="false" customHeight="false" outlineLevel="0" collapsed="false">
      <c r="A19" s="16" t="str">
        <f aca="false">HLOOKUP(INDICE!$F$2,Nombres!$C$3:$D$636,44,FALSE())</f>
        <v>Impaiment on financial assets not measured at fair value through profit or loss</v>
      </c>
      <c r="B19" s="73" t="n">
        <v>-125.19731832</v>
      </c>
      <c r="C19" s="73" t="n">
        <v>-87.90511296</v>
      </c>
      <c r="D19" s="73" t="n">
        <v>-73.84436397</v>
      </c>
      <c r="E19" s="74" t="n">
        <v>-96.5161395099999</v>
      </c>
      <c r="F19" s="73" t="n">
        <v>-77.78637066</v>
      </c>
      <c r="G19" s="73" t="n">
        <v>102.41911926</v>
      </c>
      <c r="H19" s="73" t="n">
        <v>-130.74890637</v>
      </c>
      <c r="I19" s="73" t="n">
        <v>-110.08906523</v>
      </c>
    </row>
    <row r="20" customFormat="false" ht="15" hidden="false" customHeight="false" outlineLevel="0" collapsed="false">
      <c r="A20" s="16" t="str">
        <f aca="false">HLOOKUP(INDICE!$F$2,Nombres!$C$3:$D$636,45,FALSE())</f>
        <v>Provisions or reversal of provisions and other results</v>
      </c>
      <c r="B20" s="73" t="n">
        <v>-41.7586428</v>
      </c>
      <c r="C20" s="73" t="n">
        <v>-24.81840346</v>
      </c>
      <c r="D20" s="73" t="n">
        <v>-141.6721525</v>
      </c>
      <c r="E20" s="74" t="n">
        <v>-201.99762528</v>
      </c>
      <c r="F20" s="73" t="n">
        <v>-123.075217</v>
      </c>
      <c r="G20" s="73" t="n">
        <v>-64.57879977</v>
      </c>
      <c r="H20" s="73" t="n">
        <v>-83.12279788</v>
      </c>
      <c r="I20" s="73" t="n">
        <v>-115.44846253</v>
      </c>
    </row>
    <row r="21" customFormat="false" ht="15" hidden="false" customHeight="false" outlineLevel="0" collapsed="false">
      <c r="A21" s="24" t="str">
        <f aca="false">HLOOKUP(INDICE!$F$2,Nombres!$C$3:$D$636,46,FALSE())</f>
        <v>Profit/(loss) before tax</v>
      </c>
      <c r="B21" s="24" t="n">
        <f aca="false">+B18+B19+B20</f>
        <v>577.14525527</v>
      </c>
      <c r="C21" s="24" t="n">
        <f aca="false">+C18+C19+C20</f>
        <v>479.32449484</v>
      </c>
      <c r="D21" s="24" t="n">
        <f aca="false">+D18+D19+D20</f>
        <v>424.45642504</v>
      </c>
      <c r="E21" s="71" t="n">
        <f aca="false">+E18+E19+E20</f>
        <v>359.079796570001</v>
      </c>
      <c r="F21" s="72" t="n">
        <f aca="false">+F18+F19+F20</f>
        <v>482.07963074</v>
      </c>
      <c r="G21" s="72" t="n">
        <f aca="false">+G18+G19+G20</f>
        <v>544.71558846</v>
      </c>
      <c r="H21" s="72" t="n">
        <f aca="false">+H18+H19+H20</f>
        <v>462.28203216</v>
      </c>
      <c r="I21" s="72" t="n">
        <f aca="false">+I18+I19+I20</f>
        <v>388.8508678</v>
      </c>
    </row>
    <row r="22" customFormat="false" ht="15" hidden="false" customHeight="false" outlineLevel="0" collapsed="false">
      <c r="A22" s="16" t="str">
        <f aca="false">HLOOKUP(INDICE!$F$2,Nombres!$C$3:$D$636,47,FALSE())</f>
        <v>Income tax</v>
      </c>
      <c r="B22" s="73" t="n">
        <v>-172.36980698</v>
      </c>
      <c r="C22" s="73" t="n">
        <v>-136.16504708</v>
      </c>
      <c r="D22" s="73" t="n">
        <v>-78.41172021</v>
      </c>
      <c r="E22" s="74" t="n">
        <v>-49.88550067</v>
      </c>
      <c r="F22" s="73" t="n">
        <v>-136.69692153</v>
      </c>
      <c r="G22" s="73" t="n">
        <v>-154.91750891</v>
      </c>
      <c r="H22" s="73" t="n">
        <v>-131.27065599</v>
      </c>
      <c r="I22" s="73" t="n">
        <v>-66.17837118</v>
      </c>
    </row>
    <row r="23" customFormat="false" ht="15" hidden="false" customHeight="false" outlineLevel="0" collapsed="false">
      <c r="A23" s="24" t="str">
        <f aca="false">HLOOKUP(INDICE!$F$2,Nombres!$C$3:$D$636,48,FALSE())</f>
        <v>Profit/(loss) for the year</v>
      </c>
      <c r="B23" s="24" t="n">
        <f aca="false">+B21+B22</f>
        <v>404.77544829</v>
      </c>
      <c r="C23" s="24" t="n">
        <f aca="false">+C21+C22</f>
        <v>343.15944776</v>
      </c>
      <c r="D23" s="24" t="n">
        <f aca="false">+D21+D22</f>
        <v>346.04470483</v>
      </c>
      <c r="E23" s="71" t="n">
        <f aca="false">+E21+E22</f>
        <v>309.194295900001</v>
      </c>
      <c r="F23" s="72" t="n">
        <f aca="false">+F21+F22</f>
        <v>345.38270921</v>
      </c>
      <c r="G23" s="72" t="n">
        <f aca="false">+G21+G22</f>
        <v>389.79807955</v>
      </c>
      <c r="H23" s="72" t="n">
        <f aca="false">+H21+H22</f>
        <v>331.01137617</v>
      </c>
      <c r="I23" s="72" t="n">
        <f aca="false">+I21+I22</f>
        <v>322.67249662</v>
      </c>
    </row>
    <row r="24" customFormat="false" ht="15" hidden="false" customHeight="false" outlineLevel="0" collapsed="false">
      <c r="A24" s="16" t="str">
        <f aca="false">HLOOKUP(INDICE!$F$2,Nombres!$C$3:$D$636,49,FALSE())</f>
        <v>Non-controlling interests</v>
      </c>
      <c r="B24" s="73" t="n">
        <v>-0.87226447</v>
      </c>
      <c r="C24" s="73" t="n">
        <v>-0.75138779</v>
      </c>
      <c r="D24" s="73" t="n">
        <v>-0.73270318</v>
      </c>
      <c r="E24" s="74" t="n">
        <v>-0.67967154</v>
      </c>
      <c r="F24" s="73" t="n">
        <v>-0.8074134</v>
      </c>
      <c r="G24" s="73" t="n">
        <v>-0.5400536</v>
      </c>
      <c r="H24" s="73" t="n">
        <v>-0.51821124</v>
      </c>
      <c r="I24" s="73" t="n">
        <v>-0.68372019</v>
      </c>
    </row>
    <row r="25" customFormat="false" ht="15" hidden="false" customHeight="false" outlineLevel="0" collapsed="false">
      <c r="A25" s="18" t="str">
        <f aca="false">HLOOKUP(INDICE!$F$2,Nombres!$C$3:$D$636,50,FALSE())</f>
        <v>Net attributable profit</v>
      </c>
      <c r="B25" s="18" t="n">
        <f aca="false">+B23+B24</f>
        <v>403.90318382</v>
      </c>
      <c r="C25" s="18" t="n">
        <f aca="false">+C23+C24</f>
        <v>342.40805997</v>
      </c>
      <c r="D25" s="18" t="n">
        <f aca="false">+D23+D24</f>
        <v>345.31200165</v>
      </c>
      <c r="E25" s="18" t="n">
        <f aca="false">+E23+E24</f>
        <v>308.514624360001</v>
      </c>
      <c r="F25" s="76" t="n">
        <f aca="false">+F23+F24</f>
        <v>344.57529581</v>
      </c>
      <c r="G25" s="76" t="n">
        <f aca="false">+G23+G24</f>
        <v>389.25802595</v>
      </c>
      <c r="H25" s="76" t="n">
        <f aca="false">+H23+H24</f>
        <v>330.49316493</v>
      </c>
      <c r="I25" s="76" t="n">
        <f aca="false">+I23+I24</f>
        <v>321.98877643</v>
      </c>
    </row>
    <row r="26" customFormat="false" ht="15" hidden="false" customHeight="false" outlineLevel="0" collapsed="false">
      <c r="A26" s="98"/>
      <c r="B26" s="100" t="n">
        <v>0</v>
      </c>
      <c r="C26" s="100" t="n">
        <v>0</v>
      </c>
      <c r="D26" s="100" t="n">
        <v>0</v>
      </c>
      <c r="E26" s="100" t="n">
        <v>0</v>
      </c>
      <c r="F26" s="101" t="n">
        <v>0</v>
      </c>
      <c r="G26" s="101" t="n">
        <v>0</v>
      </c>
      <c r="H26" s="101" t="n">
        <v>0</v>
      </c>
      <c r="I26" s="101"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 sheets</v>
      </c>
      <c r="B28" s="62"/>
      <c r="C28" s="62"/>
      <c r="D28" s="62"/>
      <c r="E28" s="62"/>
      <c r="F28" s="62"/>
      <c r="G28" s="62"/>
      <c r="H28" s="62"/>
      <c r="I28" s="62"/>
    </row>
    <row r="29" customFormat="false" ht="15" hidden="false" customHeight="false" outlineLevel="0" collapsed="false">
      <c r="A29" s="63" t="str">
        <f aca="false">HLOOKUP(INDICE!$F$2,Nombres!$C$3:$D$636,32,FALSE())</f>
        <v>(Million euros)</v>
      </c>
      <c r="B29" s="59"/>
      <c r="C29" s="88"/>
      <c r="D29" s="88"/>
      <c r="E29" s="88"/>
      <c r="F29" s="59"/>
      <c r="G29" s="89"/>
      <c r="H29" s="89"/>
      <c r="I29" s="89"/>
    </row>
    <row r="30" customFormat="false" ht="15.75" hidden="false" customHeight="false" outlineLevel="0" collapsed="false">
      <c r="A30" s="59"/>
      <c r="B30" s="90" t="n">
        <v>43190</v>
      </c>
      <c r="C30" s="90" t="n">
        <v>43281</v>
      </c>
      <c r="D30" s="90" t="n">
        <v>43373</v>
      </c>
      <c r="E30" s="90" t="n">
        <v>43465</v>
      </c>
      <c r="F30" s="90" t="n">
        <v>43555</v>
      </c>
      <c r="G30" s="90" t="n">
        <v>43646</v>
      </c>
      <c r="H30" s="90" t="n">
        <v>43738</v>
      </c>
      <c r="I30" s="90" t="n">
        <v>43830</v>
      </c>
    </row>
    <row r="31" customFormat="false" ht="15" hidden="false" customHeight="false" outlineLevel="0" collapsed="false">
      <c r="A31" s="16" t="str">
        <f aca="false">HLOOKUP(INDICE!$F$2,Nombres!$C$3:$D$636,52,FALSE())</f>
        <v>Cash, cash balances at central banks and other demand deposits</v>
      </c>
      <c r="B31" s="73" t="n">
        <v>20005.742121</v>
      </c>
      <c r="C31" s="73" t="n">
        <v>15219.12972</v>
      </c>
      <c r="D31" s="73" t="n">
        <v>19696.132853</v>
      </c>
      <c r="E31" s="74" t="n">
        <v>28544.740211</v>
      </c>
      <c r="F31" s="73" t="n">
        <v>18874.748505</v>
      </c>
      <c r="G31" s="73" t="n">
        <v>12156.758994</v>
      </c>
      <c r="H31" s="73" t="n">
        <v>12718.766378</v>
      </c>
      <c r="I31" s="73" t="n">
        <v>15902.506018</v>
      </c>
      <c r="K31" s="91"/>
    </row>
    <row r="32" customFormat="false" ht="15" hidden="false" customHeight="false" outlineLevel="0" collapsed="false">
      <c r="A32" s="16" t="str">
        <f aca="false">HLOOKUP(INDICE!$F$2,Nombres!$C$3:$D$636,53,FALSE())</f>
        <v>Financial assets designated at fair value </v>
      </c>
      <c r="B32" s="89" t="n">
        <v>111647.10578285</v>
      </c>
      <c r="C32" s="89" t="n">
        <v>111956.86970244</v>
      </c>
      <c r="D32" s="89" t="n">
        <v>110213.84737602</v>
      </c>
      <c r="E32" s="102" t="n">
        <v>107320.45938387</v>
      </c>
      <c r="F32" s="73" t="n">
        <v>113734.82814217</v>
      </c>
      <c r="G32" s="73" t="n">
        <v>127397.49831697</v>
      </c>
      <c r="H32" s="73" t="n">
        <v>132382.95473774</v>
      </c>
      <c r="I32" s="73" t="n">
        <v>122843.60569624</v>
      </c>
      <c r="K32" s="91"/>
    </row>
    <row r="33" customFormat="false" ht="15" hidden="false" customHeight="false" outlineLevel="0" collapsed="false">
      <c r="A33" s="16" t="str">
        <f aca="false">HLOOKUP(INDICE!$F$2,Nombres!$C$3:$D$636,54,FALSE())</f>
        <v>Financial assets at amortized cost</v>
      </c>
      <c r="B33" s="73" t="n">
        <v>196584.65776554</v>
      </c>
      <c r="C33" s="73" t="n">
        <v>199232.6693992</v>
      </c>
      <c r="D33" s="73" t="n">
        <v>195996.79077292</v>
      </c>
      <c r="E33" s="74" t="n">
        <v>195467.28558031</v>
      </c>
      <c r="F33" s="73" t="n">
        <v>199111.0158521</v>
      </c>
      <c r="G33" s="73" t="n">
        <v>200008.31583766</v>
      </c>
      <c r="H33" s="73" t="n">
        <v>196380.37626308</v>
      </c>
      <c r="I33" s="73" t="n">
        <v>195268.8614461</v>
      </c>
      <c r="K33" s="91"/>
    </row>
    <row r="34" customFormat="false" ht="15" hidden="false" customHeight="false" outlineLevel="0" collapsed="false">
      <c r="A34" s="16" t="str">
        <f aca="false">HLOOKUP(INDICE!$F$2,Nombres!$C$3:$D$636,55,FALSE())</f>
        <v>    of which loans and advances to customers</v>
      </c>
      <c r="B34" s="73" t="n">
        <v>168910.84287254</v>
      </c>
      <c r="C34" s="73" t="n">
        <v>171194.3398032</v>
      </c>
      <c r="D34" s="73" t="n">
        <v>168599.63753892</v>
      </c>
      <c r="E34" s="74" t="n">
        <v>170438.31274131</v>
      </c>
      <c r="F34" s="73" t="n">
        <v>170892.5704441</v>
      </c>
      <c r="G34" s="73" t="n">
        <v>171080.63557966</v>
      </c>
      <c r="H34" s="73" t="n">
        <v>166217.02424008</v>
      </c>
      <c r="I34" s="73" t="n">
        <v>167341.1750131</v>
      </c>
      <c r="K34" s="91"/>
    </row>
    <row r="35" customFormat="false" ht="15" hidden="false" customHeight="false" outlineLevel="0" collapsed="false">
      <c r="A35" s="16" t="str">
        <f aca="false">HLOOKUP(INDICE!$F$2,Nombres!$C$3:$D$636,121,FALSE())</f>
        <v>Inter-area positions</v>
      </c>
      <c r="B35" s="73" t="n">
        <v>10940.9260709201</v>
      </c>
      <c r="C35" s="73" t="n">
        <v>12750.4338866799</v>
      </c>
      <c r="D35" s="73" t="n">
        <v>11957.8810956</v>
      </c>
      <c r="E35" s="74" t="n">
        <v>14025.7306739799</v>
      </c>
      <c r="F35" s="73" t="n">
        <v>13172.99276405</v>
      </c>
      <c r="G35" s="73" t="n">
        <v>18793.60983856</v>
      </c>
      <c r="H35" s="73" t="n">
        <v>19144.9009437598</v>
      </c>
      <c r="I35" s="73" t="n">
        <v>21621.3227083499</v>
      </c>
      <c r="K35" s="91"/>
    </row>
    <row r="36" customFormat="false" ht="15" hidden="false" customHeight="false" outlineLevel="0" collapsed="false">
      <c r="A36" s="16" t="str">
        <f aca="false">HLOOKUP(INDICE!$F$2,Nombres!$C$3:$D$636,56,FALSE())</f>
        <v>Tangible assets</v>
      </c>
      <c r="B36" s="89" t="n">
        <v>976.394597</v>
      </c>
      <c r="C36" s="89" t="n">
        <v>956.01543</v>
      </c>
      <c r="D36" s="89" t="n">
        <v>956.711065</v>
      </c>
      <c r="E36" s="102" t="n">
        <v>1293.500859</v>
      </c>
      <c r="F36" s="73" t="n">
        <v>3529.992385</v>
      </c>
      <c r="G36" s="73" t="n">
        <v>3483.776767</v>
      </c>
      <c r="H36" s="73" t="n">
        <v>3405.283309</v>
      </c>
      <c r="I36" s="73" t="n">
        <v>3301.641948</v>
      </c>
      <c r="K36" s="91"/>
    </row>
    <row r="37" customFormat="false" ht="15" hidden="false" customHeight="false" outlineLevel="0" collapsed="false">
      <c r="A37" s="16" t="str">
        <f aca="false">HLOOKUP(INDICE!$F$2,Nombres!$C$3:$D$636,57,FALSE())</f>
        <v>Other assets</v>
      </c>
      <c r="B37" s="89" t="n">
        <f aca="false">+B38-B36-B33-B32-B31-B35</f>
        <v>12150.08196425</v>
      </c>
      <c r="C37" s="89" t="n">
        <f aca="false">+C38-C36-C33-C32-C31-C35</f>
        <v>12238.92580361</v>
      </c>
      <c r="D37" s="89" t="n">
        <f aca="false">+D38-D36-D33-D32-D31-D35</f>
        <v>13175.70860867</v>
      </c>
      <c r="E37" s="102" t="n">
        <f aca="false">+E38-E36-E33-E32-E31-E35</f>
        <v>8249.44988067007</v>
      </c>
      <c r="F37" s="73" t="n">
        <f aca="false">+F38-F36-F33-F32-F31-F35</f>
        <v>8128.58774821</v>
      </c>
      <c r="G37" s="73" t="n">
        <f aca="false">+G38-G36-G33-G32-G31-G35</f>
        <v>7142.26579343001</v>
      </c>
      <c r="H37" s="73" t="n">
        <f aca="false">+H38-H36-H33-H32-H31-H35</f>
        <v>8129.23761243018</v>
      </c>
      <c r="I37" s="73" t="n">
        <f aca="false">+I38-I36-I33-I32-I31-I35</f>
        <v>6435.92425863004</v>
      </c>
      <c r="K37" s="91"/>
    </row>
    <row r="38" customFormat="false" ht="15" hidden="false" customHeight="false" outlineLevel="0" collapsed="false">
      <c r="A38" s="18" t="str">
        <f aca="false">HLOOKUP(INDICE!$F$2,Nombres!$C$3:$D$636,58,FALSE())</f>
        <v>Total assets / Liabilities and equity</v>
      </c>
      <c r="B38" s="18" t="n">
        <v>352304.90830156</v>
      </c>
      <c r="C38" s="18" t="n">
        <v>352354.04394193</v>
      </c>
      <c r="D38" s="18" t="n">
        <v>351997.07177121</v>
      </c>
      <c r="E38" s="18" t="n">
        <v>354901.16658883</v>
      </c>
      <c r="F38" s="76" t="n">
        <v>356552.16539653</v>
      </c>
      <c r="G38" s="76" t="n">
        <v>368982.22554762</v>
      </c>
      <c r="H38" s="76" t="n">
        <v>372161.51924401</v>
      </c>
      <c r="I38" s="76" t="n">
        <v>365373.86207532</v>
      </c>
      <c r="K38" s="91"/>
    </row>
    <row r="39" customFormat="false" ht="15" hidden="false" customHeight="false" outlineLevel="0" collapsed="false">
      <c r="A39" s="16" t="str">
        <f aca="false">HLOOKUP(INDICE!$F$2,Nombres!$C$3:$D$636,59,FALSE())</f>
        <v>Financial liabilities held for trading and designated at fair value through profit or loss</v>
      </c>
      <c r="B39" s="89" t="n">
        <v>75786.171321</v>
      </c>
      <c r="C39" s="89" t="n">
        <v>74427.453368</v>
      </c>
      <c r="D39" s="89" t="n">
        <v>72847.586181</v>
      </c>
      <c r="E39" s="102" t="n">
        <v>71032.935299</v>
      </c>
      <c r="F39" s="73" t="n">
        <v>70282.847234</v>
      </c>
      <c r="G39" s="73" t="n">
        <v>80487.004936</v>
      </c>
      <c r="H39" s="73" t="n">
        <v>80834.963996</v>
      </c>
      <c r="I39" s="73" t="n">
        <v>78684.22252</v>
      </c>
      <c r="K39" s="91"/>
    </row>
    <row r="40" customFormat="false" ht="15" hidden="false" customHeight="false" outlineLevel="0" collapsed="false">
      <c r="A40" s="16" t="str">
        <f aca="false">HLOOKUP(INDICE!$F$2,Nombres!$C$3:$D$636,60,FALSE())</f>
        <v>Deposits from central banks and credit institutions</v>
      </c>
      <c r="B40" s="89" t="n">
        <v>45481.16953822</v>
      </c>
      <c r="C40" s="89" t="n">
        <v>44283.45670086</v>
      </c>
      <c r="D40" s="89" t="n">
        <v>44227.65900059</v>
      </c>
      <c r="E40" s="102" t="n">
        <v>45913.77283505</v>
      </c>
      <c r="F40" s="73" t="n">
        <v>46697.03511944</v>
      </c>
      <c r="G40" s="73" t="n">
        <v>47279.68376749</v>
      </c>
      <c r="H40" s="73" t="n">
        <v>46720.28543611</v>
      </c>
      <c r="I40" s="73" t="n">
        <v>41092.15459711</v>
      </c>
      <c r="K40" s="91"/>
    </row>
    <row r="41" customFormat="false" ht="15.75" hidden="false" customHeight="true" outlineLevel="0" collapsed="false">
      <c r="A41" s="16" t="str">
        <f aca="false">HLOOKUP(INDICE!$F$2,Nombres!$C$3:$D$636,61,FALSE())</f>
        <v>Deposits from customers</v>
      </c>
      <c r="B41" s="89" t="n">
        <v>172308.47167088</v>
      </c>
      <c r="C41" s="89" t="n">
        <v>175836.59513461</v>
      </c>
      <c r="D41" s="89" t="n">
        <v>177086.67691076</v>
      </c>
      <c r="E41" s="102" t="n">
        <v>183413.53161484</v>
      </c>
      <c r="F41" s="73" t="n">
        <v>181723.359656</v>
      </c>
      <c r="G41" s="73" t="n">
        <v>180434.10624</v>
      </c>
      <c r="H41" s="73" t="n">
        <v>180652.794331</v>
      </c>
      <c r="I41" s="73" t="n">
        <v>182369.874806</v>
      </c>
      <c r="K41" s="91"/>
    </row>
    <row r="42" customFormat="false" ht="15" hidden="false" customHeight="false" outlineLevel="0" collapsed="false">
      <c r="A42" s="16" t="str">
        <f aca="false">HLOOKUP(INDICE!$F$2,Nombres!$C$3:$D$636,62,FALSE())</f>
        <v>Debt certificates</v>
      </c>
      <c r="B42" s="73" t="n">
        <v>33648.54078551</v>
      </c>
      <c r="C42" s="73" t="n">
        <v>34272.42588416</v>
      </c>
      <c r="D42" s="73" t="n">
        <v>33242.50789391</v>
      </c>
      <c r="E42" s="74" t="n">
        <v>31352.1923353</v>
      </c>
      <c r="F42" s="73" t="n">
        <v>31490.24797143</v>
      </c>
      <c r="G42" s="73" t="n">
        <v>32860.65302199</v>
      </c>
      <c r="H42" s="73" t="n">
        <v>33562.46343916</v>
      </c>
      <c r="I42" s="73" t="n">
        <v>35523.03449857</v>
      </c>
      <c r="K42" s="91"/>
    </row>
    <row r="43" customFormat="false" ht="15" hidden="false" customHeight="false" outlineLevel="0" collapsed="false">
      <c r="A43" s="16" t="str">
        <f aca="false">HLOOKUP(INDICE!$F$2,Nombres!$C$3:$D$636,122,FALSE())</f>
        <v>Inter-area positions</v>
      </c>
      <c r="B43" s="73" t="n">
        <v>0</v>
      </c>
      <c r="C43" s="73" t="n">
        <v>0</v>
      </c>
      <c r="D43" s="73" t="n">
        <v>0</v>
      </c>
      <c r="E43" s="74" t="n">
        <v>0</v>
      </c>
      <c r="F43" s="73" t="n">
        <v>0</v>
      </c>
      <c r="G43" s="73" t="n">
        <v>0</v>
      </c>
      <c r="H43" s="73" t="n">
        <v>0</v>
      </c>
      <c r="I43" s="73" t="n">
        <v>0</v>
      </c>
      <c r="K43" s="91"/>
    </row>
    <row r="44" customFormat="false" ht="15" hidden="false" customHeight="false" outlineLevel="0" collapsed="false">
      <c r="A44" s="16" t="str">
        <f aca="false">HLOOKUP(INDICE!$F$2,Nombres!$C$3:$D$636,63,FALSE())</f>
        <v>Other liabilities</v>
      </c>
      <c r="B44" s="73" t="n">
        <f aca="false">+B38-B39-B40-B41-B42-B45-B43</f>
        <v>13478.14228595</v>
      </c>
      <c r="C44" s="73" t="n">
        <f aca="false">+C38-C39-C40-C41-C42-C45-C43</f>
        <v>13651.6470142999</v>
      </c>
      <c r="D44" s="73" t="n">
        <f aca="false">+D38-D39-D40-D41-D42-D45-D43</f>
        <v>14926.63263957</v>
      </c>
      <c r="E44" s="74" t="n">
        <f aca="false">+E38-E39-E40-E41-E42-E45-E43</f>
        <v>14518.50274584</v>
      </c>
      <c r="F44" s="73" t="n">
        <f aca="false">+F38-F39-F40-F41-F42-F45-F43</f>
        <v>17756.20064566</v>
      </c>
      <c r="G44" s="73" t="n">
        <f aca="false">+G38-G39-G40-G41-G42-G45-G43</f>
        <v>19098.57328214</v>
      </c>
      <c r="H44" s="73" t="n">
        <f aca="false">+H38-H39-H40-H41-H42-H45-H43</f>
        <v>21508.2876863401</v>
      </c>
      <c r="I44" s="73" t="n">
        <f aca="false">+I38-I39-I40-I41-I42-I45-I43</f>
        <v>18484.3372000199</v>
      </c>
      <c r="K44" s="91"/>
    </row>
    <row r="45" customFormat="false" ht="15" hidden="false" customHeight="false" outlineLevel="0" collapsed="false">
      <c r="A45" s="16" t="str">
        <f aca="false">HLOOKUP(INDICE!$F$2,Nombres!$C$3:$D$636,64,FALSE())</f>
        <v>Economic capital allocated</v>
      </c>
      <c r="B45" s="73" t="n">
        <v>11602.4127</v>
      </c>
      <c r="C45" s="73" t="n">
        <v>9882.46584</v>
      </c>
      <c r="D45" s="73" t="n">
        <v>9666.00914538</v>
      </c>
      <c r="E45" s="74" t="n">
        <v>8670.2317588</v>
      </c>
      <c r="F45" s="73" t="n">
        <v>8602.47477</v>
      </c>
      <c r="G45" s="73" t="n">
        <v>8822.2043</v>
      </c>
      <c r="H45" s="73" t="n">
        <v>8882.7243554</v>
      </c>
      <c r="I45" s="73" t="n">
        <v>9220.23845362</v>
      </c>
      <c r="K45" s="91"/>
    </row>
    <row r="46" customFormat="false" ht="15" hidden="false" customHeight="false" outlineLevel="0" collapsed="false">
      <c r="A46" s="98"/>
      <c r="B46" s="89"/>
      <c r="C46" s="89"/>
      <c r="D46" s="89"/>
      <c r="E46" s="89"/>
      <c r="F46" s="89"/>
      <c r="G46" s="89"/>
      <c r="H46" s="89"/>
      <c r="I46" s="89"/>
    </row>
    <row r="47" customFormat="false" ht="15" hidden="false" customHeight="false" outlineLevel="0" collapsed="false">
      <c r="A47" s="16"/>
      <c r="B47" s="89"/>
      <c r="C47" s="89"/>
      <c r="D47" s="89"/>
      <c r="E47" s="89"/>
      <c r="F47" s="89"/>
      <c r="G47" s="89"/>
      <c r="H47" s="89"/>
      <c r="I47" s="89"/>
    </row>
    <row r="48" customFormat="false" ht="18" hidden="false" customHeight="false" outlineLevel="0" collapsed="false">
      <c r="A48" s="103" t="str">
        <f aca="false">HLOOKUP(INDICE!$F$2,Nombres!$C$3:$D$636,65,FALSE())</f>
        <v>Relevant business indicators</v>
      </c>
      <c r="B48" s="104"/>
      <c r="C48" s="104"/>
      <c r="D48" s="104"/>
      <c r="E48" s="104"/>
      <c r="F48" s="104"/>
      <c r="G48" s="104"/>
      <c r="H48" s="104"/>
      <c r="I48" s="104"/>
    </row>
    <row r="49" customFormat="false" ht="15" hidden="false" customHeight="false" outlineLevel="0" collapsed="false">
      <c r="A49" s="63" t="str">
        <f aca="false">HLOOKUP(INDICE!$F$2,Nombres!$C$3:$D$636,32,FALSE())</f>
        <v>(Million euros)</v>
      </c>
      <c r="B49" s="59"/>
      <c r="C49" s="59"/>
      <c r="D49" s="59"/>
      <c r="E49" s="59"/>
      <c r="F49" s="59"/>
      <c r="G49" s="89"/>
      <c r="H49" s="89"/>
      <c r="I49" s="89"/>
    </row>
    <row r="50" customFormat="false" ht="15.75" hidden="false" customHeight="false" outlineLevel="0" collapsed="false">
      <c r="A50" s="59"/>
      <c r="B50" s="90" t="n">
        <f aca="false">+B$30</f>
        <v>43190</v>
      </c>
      <c r="C50" s="90" t="n">
        <f aca="false">+C$30</f>
        <v>43281</v>
      </c>
      <c r="D50" s="90" t="n">
        <f aca="false">+D$30</f>
        <v>43373</v>
      </c>
      <c r="E50" s="105" t="n">
        <f aca="false">+E$30</f>
        <v>43465</v>
      </c>
      <c r="F50" s="90" t="n">
        <f aca="false">+F$30</f>
        <v>43555</v>
      </c>
      <c r="G50" s="90" t="n">
        <f aca="false">+G$30</f>
        <v>43646</v>
      </c>
      <c r="H50" s="90" t="n">
        <f aca="false">+H$30</f>
        <v>43738</v>
      </c>
      <c r="I50" s="90" t="n">
        <f aca="false">+I$30</f>
        <v>43830</v>
      </c>
    </row>
    <row r="51" customFormat="false" ht="15" hidden="false" customHeight="false" outlineLevel="0" collapsed="false">
      <c r="A51" s="16" t="str">
        <f aca="false">HLOOKUP(INDICE!$F$2,Nombres!$C$3:$D$636,66,FALSE())</f>
        <v>Loans and advances to customers (gross) (*)</v>
      </c>
      <c r="B51" s="73" t="n">
        <v>176353.835398</v>
      </c>
      <c r="C51" s="73" t="n">
        <v>178345.044157</v>
      </c>
      <c r="D51" s="73" t="n">
        <v>174729.468155</v>
      </c>
      <c r="E51" s="74" t="n">
        <v>176016.614922</v>
      </c>
      <c r="F51" s="73" t="n">
        <v>176148.06087644</v>
      </c>
      <c r="G51" s="73" t="n">
        <v>176210.73220849</v>
      </c>
      <c r="H51" s="73" t="n">
        <v>171265.42190411</v>
      </c>
      <c r="I51" s="73" t="n">
        <v>172341.89054511</v>
      </c>
    </row>
    <row r="52" customFormat="false" ht="15" hidden="false" customHeight="false" outlineLevel="0" collapsed="false">
      <c r="A52" s="16" t="str">
        <f aca="false">HLOOKUP(INDICE!$F$2,Nombres!$C$3:$D$636,67,FALSE())</f>
        <v>Customer deposits under management (*)</v>
      </c>
      <c r="B52" s="73" t="n">
        <v>172295.36633288</v>
      </c>
      <c r="C52" s="73" t="n">
        <v>175712.87605261</v>
      </c>
      <c r="D52" s="73" t="n">
        <v>176964.11939476</v>
      </c>
      <c r="E52" s="74" t="n">
        <v>182984.34073184</v>
      </c>
      <c r="F52" s="73" t="n">
        <v>181283.132865</v>
      </c>
      <c r="G52" s="73" t="n">
        <v>180434.106959</v>
      </c>
      <c r="H52" s="73" t="n">
        <v>180652.794331</v>
      </c>
      <c r="I52" s="73" t="n">
        <v>182369.874806</v>
      </c>
    </row>
    <row r="53" customFormat="false" ht="15" hidden="false" customHeight="false" outlineLevel="0" collapsed="false">
      <c r="A53" s="16" t="str">
        <f aca="false">HLOOKUP(INDICE!$F$2,Nombres!$C$3:$D$636,68,FALSE())</f>
        <v>Mutual funds</v>
      </c>
      <c r="B53" s="73" t="n">
        <v>39210.366807</v>
      </c>
      <c r="C53" s="73" t="n">
        <v>40087.368773</v>
      </c>
      <c r="D53" s="73" t="n">
        <v>40382.6445383</v>
      </c>
      <c r="E53" s="74" t="n">
        <v>39250.2368461</v>
      </c>
      <c r="F53" s="73" t="n">
        <v>40417.41402501</v>
      </c>
      <c r="G53" s="73" t="n">
        <v>40351.9092087</v>
      </c>
      <c r="H53" s="73" t="n">
        <v>40518.80245724</v>
      </c>
      <c r="I53" s="73" t="n">
        <v>41389.65811788</v>
      </c>
    </row>
    <row r="54" customFormat="false" ht="15" hidden="false" customHeight="false" outlineLevel="0" collapsed="false">
      <c r="A54" s="16" t="str">
        <f aca="false">HLOOKUP(INDICE!$F$2,Nombres!$C$3:$D$636,69,FALSE())</f>
        <v>Pension funds</v>
      </c>
      <c r="B54" s="73" t="n">
        <v>23808.787791</v>
      </c>
      <c r="C54" s="73" t="n">
        <v>23757.977336</v>
      </c>
      <c r="D54" s="73" t="n">
        <v>23731.989638</v>
      </c>
      <c r="E54" s="74" t="n">
        <v>23273.91234805</v>
      </c>
      <c r="F54" s="73" t="n">
        <v>23770.32487531</v>
      </c>
      <c r="G54" s="73" t="n">
        <v>23983.14042231</v>
      </c>
      <c r="H54" s="73" t="n">
        <v>24209.64256312</v>
      </c>
      <c r="I54" s="73" t="n">
        <v>24678.48965883</v>
      </c>
    </row>
    <row r="55" customFormat="false" ht="15" hidden="false" customHeight="false" outlineLevel="0" collapsed="false">
      <c r="A55" s="16" t="str">
        <f aca="false">HLOOKUP(INDICE!$F$2,Nombres!$C$3:$D$636,70,FALSE())</f>
        <v>Other off balance-sheet funds</v>
      </c>
      <c r="B55" s="73" t="n">
        <v>32.544839</v>
      </c>
      <c r="C55" s="73" t="n">
        <v>32.382938</v>
      </c>
      <c r="D55" s="73" t="n">
        <v>37.365213</v>
      </c>
      <c r="E55" s="74" t="n">
        <v>35.177608</v>
      </c>
      <c r="F55" s="73" t="n">
        <v>37.313644</v>
      </c>
      <c r="G55" s="73" t="n">
        <v>35.147284</v>
      </c>
      <c r="H55" s="73" t="s">
        <v>426</v>
      </c>
      <c r="I55" s="73" t="s">
        <v>426</v>
      </c>
    </row>
    <row r="56" customFormat="false" ht="15" hidden="false" customHeight="false" outlineLevel="0" collapsed="false">
      <c r="A56" s="98" t="str">
        <f aca="false">HLOOKUP(INDICE!$F$2,Nombres!$C$3:$D$636,71,FALSE())</f>
        <v>(*) Excluding repos. </v>
      </c>
      <c r="B56" s="89"/>
      <c r="C56" s="89"/>
      <c r="D56" s="89"/>
      <c r="E56" s="89"/>
      <c r="F56" s="89"/>
      <c r="G56" s="89"/>
      <c r="H56" s="89"/>
      <c r="I56" s="89"/>
    </row>
    <row r="57" customFormat="false" ht="15" hidden="false" customHeight="false" outlineLevel="0" collapsed="false">
      <c r="A57" s="98" t="n">
        <f aca="false">HLOOKUP(INDICE!$F$2,Nombres!$C$3:$D$636,72,FALSE())</f>
        <v>0</v>
      </c>
      <c r="B57" s="59"/>
      <c r="C57" s="59"/>
      <c r="D57" s="59"/>
      <c r="E57" s="59"/>
      <c r="F57" s="59"/>
      <c r="G57" s="59"/>
      <c r="H57" s="59"/>
      <c r="I57" s="59"/>
    </row>
    <row r="58" customFormat="false" ht="15" hidden="false" customHeight="false" outlineLevel="0" collapsed="false">
      <c r="A58" s="98"/>
      <c r="B58" s="59"/>
      <c r="C58" s="59"/>
      <c r="D58" s="59"/>
      <c r="E58" s="59"/>
      <c r="F58" s="59"/>
      <c r="G58" s="59"/>
      <c r="H58" s="59"/>
      <c r="I58" s="59"/>
    </row>
    <row r="1000" customFormat="false" ht="15" hidden="false" customHeight="false" outlineLevel="0" collapsed="false">
      <c r="A1000" s="57" t="s">
        <v>424</v>
      </c>
    </row>
  </sheetData>
  <mergeCells count="2">
    <mergeCell ref="B6:E6"/>
    <mergeCell ref="F6:I6"/>
  </mergeCells>
  <conditionalFormatting sqref="B26:I26">
    <cfRule type="cellIs" priority="2" operator="notBetween" aboveAverage="0" equalAverage="0" bottom="0" percent="0" rank="0" text="" dxfId="60">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0,FALSE())</f>
        <v>USA</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524.17569315</v>
      </c>
      <c r="C8" s="24" t="n">
        <v>557.39336743</v>
      </c>
      <c r="D8" s="24" t="n">
        <v>583.36088268</v>
      </c>
      <c r="E8" s="71" t="n">
        <v>610.67943775</v>
      </c>
      <c r="F8" s="72" t="n">
        <v>615.19731289</v>
      </c>
      <c r="G8" s="72" t="n">
        <v>602.27943125</v>
      </c>
      <c r="H8" s="72" t="n">
        <v>595.29096582</v>
      </c>
      <c r="I8" s="72" t="n">
        <v>582.06852178</v>
      </c>
    </row>
    <row r="9" customFormat="false" ht="15" hidden="false" customHeight="false" outlineLevel="0" collapsed="false">
      <c r="A9" s="16" t="str">
        <f aca="false">HLOOKUP(INDICE!$F$2,Nombres!$C$3:$D$636,34,FALSE())</f>
        <v>Net fees and commissions</v>
      </c>
      <c r="B9" s="73" t="n">
        <v>147.71453253</v>
      </c>
      <c r="C9" s="73" t="n">
        <v>154.20529593</v>
      </c>
      <c r="D9" s="73" t="n">
        <v>146.53507097</v>
      </c>
      <c r="E9" s="74" t="n">
        <v>147.49434358</v>
      </c>
      <c r="F9" s="73" t="n">
        <v>150.79594062</v>
      </c>
      <c r="G9" s="73" t="n">
        <v>168.71948865</v>
      </c>
      <c r="H9" s="73" t="n">
        <v>169.25378866</v>
      </c>
      <c r="I9" s="73" t="n">
        <v>155.38474496</v>
      </c>
    </row>
    <row r="10" customFormat="false" ht="15" hidden="false" customHeight="false" outlineLevel="0" collapsed="false">
      <c r="A10" s="16" t="str">
        <f aca="false">HLOOKUP(INDICE!$F$2,Nombres!$C$3:$D$636,35,FALSE())</f>
        <v>Net trading income</v>
      </c>
      <c r="B10" s="73" t="n">
        <v>24.27797924</v>
      </c>
      <c r="C10" s="73" t="n">
        <v>24.65794235</v>
      </c>
      <c r="D10" s="73" t="n">
        <v>20.38288055</v>
      </c>
      <c r="E10" s="74" t="n">
        <v>39.3755455</v>
      </c>
      <c r="F10" s="73" t="n">
        <v>40.60947087</v>
      </c>
      <c r="G10" s="73" t="n">
        <v>38.54972442</v>
      </c>
      <c r="H10" s="73" t="n">
        <v>59.36484013</v>
      </c>
      <c r="I10" s="73" t="n">
        <v>34.03696678</v>
      </c>
    </row>
    <row r="11" customFormat="false" ht="15" hidden="false" customHeight="false" outlineLevel="0" collapsed="false">
      <c r="A11" s="16" t="str">
        <f aca="false">HLOOKUP(INDICE!$F$2,Nombres!$C$3:$D$636,36,FALSE())</f>
        <v>Other operating income and expenses</v>
      </c>
      <c r="B11" s="73" t="n">
        <v>2.531677</v>
      </c>
      <c r="C11" s="73" t="n">
        <v>1.765584</v>
      </c>
      <c r="D11" s="73" t="n">
        <v>-4.501759</v>
      </c>
      <c r="E11" s="74" t="n">
        <v>9.1681</v>
      </c>
      <c r="F11" s="73" t="n">
        <v>-2.727823</v>
      </c>
      <c r="G11" s="73" t="n">
        <v>1.327382</v>
      </c>
      <c r="H11" s="73" t="n">
        <v>3.576466</v>
      </c>
      <c r="I11" s="73" t="n">
        <v>9.632556</v>
      </c>
    </row>
    <row r="12" customFormat="false" ht="15" hidden="false" customHeight="false" outlineLevel="0" collapsed="false">
      <c r="A12" s="24" t="str">
        <f aca="false">HLOOKUP(INDICE!$F$2,Nombres!$C$3:$D$636,37,FALSE())</f>
        <v>Gross income</v>
      </c>
      <c r="B12" s="24" t="n">
        <f aca="false">+SUM(B8:B11)</f>
        <v>698.69988192</v>
      </c>
      <c r="C12" s="24" t="n">
        <f aca="false">+SUM(C8:C11)</f>
        <v>738.02218971</v>
      </c>
      <c r="D12" s="24" t="n">
        <f aca="false">+SUM(D8:D11)</f>
        <v>745.7770752</v>
      </c>
      <c r="E12" s="71" t="n">
        <f aca="false">+SUM(E8:E11)</f>
        <v>806.71742683</v>
      </c>
      <c r="F12" s="72" t="n">
        <f aca="false">+SUM(F8:F11)</f>
        <v>803.87490138</v>
      </c>
      <c r="G12" s="72" t="n">
        <f aca="false">+SUM(G8:G11)</f>
        <v>810.87602632</v>
      </c>
      <c r="H12" s="72" t="n">
        <f aca="false">+SUM(H8:H11)</f>
        <v>827.48606061</v>
      </c>
      <c r="I12" s="72" t="n">
        <f aca="false">+SUM(I8:I11)</f>
        <v>781.12278952</v>
      </c>
    </row>
    <row r="13" customFormat="false" ht="15" hidden="false" customHeight="false" outlineLevel="0" collapsed="false">
      <c r="A13" s="16" t="str">
        <f aca="false">HLOOKUP(INDICE!$F$2,Nombres!$C$3:$D$636,38,FALSE())</f>
        <v>Operating expenses</v>
      </c>
      <c r="B13" s="73" t="n">
        <v>-434.44702626</v>
      </c>
      <c r="C13" s="73" t="n">
        <v>-458.34772047</v>
      </c>
      <c r="D13" s="73" t="n">
        <v>-478.92617216</v>
      </c>
      <c r="E13" s="74" t="n">
        <v>-488.87795885</v>
      </c>
      <c r="F13" s="73" t="n">
        <v>-472.80969741</v>
      </c>
      <c r="G13" s="73" t="n">
        <v>-486.60016633</v>
      </c>
      <c r="H13" s="73" t="n">
        <v>-494.25534431</v>
      </c>
      <c r="I13" s="73" t="n">
        <v>-512.74892447</v>
      </c>
    </row>
    <row r="14" customFormat="false" ht="15" hidden="false" customHeight="false" outlineLevel="0" collapsed="false">
      <c r="A14" s="16" t="str">
        <f aca="false">HLOOKUP(INDICE!$F$2,Nombres!$C$3:$D$636,39,FALSE())</f>
        <v>  Administration expenses</v>
      </c>
      <c r="B14" s="73" t="n">
        <v>-392.21081726</v>
      </c>
      <c r="C14" s="73" t="n">
        <v>-414.69672447</v>
      </c>
      <c r="D14" s="73" t="n">
        <v>-433.31316816</v>
      </c>
      <c r="E14" s="74" t="n">
        <v>-442.47590185</v>
      </c>
      <c r="F14" s="73" t="n">
        <v>-417.42253041</v>
      </c>
      <c r="G14" s="73" t="n">
        <v>-431.81317733</v>
      </c>
      <c r="H14" s="73" t="n">
        <v>-439.51497831</v>
      </c>
      <c r="I14" s="73" t="n">
        <v>-458.57823847</v>
      </c>
    </row>
    <row r="15" customFormat="false" ht="15" hidden="false" customHeight="false" outlineLevel="0" collapsed="false">
      <c r="A15" s="75" t="str">
        <f aca="false">HLOOKUP(INDICE!$F$2,Nombres!$C$3:$D$636,40,FALSE())</f>
        <v>  Personnel expenses</v>
      </c>
      <c r="B15" s="73" t="n">
        <v>-251.64323792</v>
      </c>
      <c r="C15" s="73" t="n">
        <v>-261.74396528</v>
      </c>
      <c r="D15" s="73" t="n">
        <v>-270.68375029</v>
      </c>
      <c r="E15" s="74" t="n">
        <v>-266.65654783</v>
      </c>
      <c r="F15" s="73" t="n">
        <v>-277.72449278</v>
      </c>
      <c r="G15" s="73" t="n">
        <v>-276.52617104</v>
      </c>
      <c r="H15" s="73" t="n">
        <v>-285.242517</v>
      </c>
      <c r="I15" s="73" t="n">
        <v>-286.6381108</v>
      </c>
    </row>
    <row r="16" customFormat="false" ht="15" hidden="false" customHeight="false" outlineLevel="0" collapsed="false">
      <c r="A16" s="75" t="str">
        <f aca="false">HLOOKUP(INDICE!$F$2,Nombres!$C$3:$D$636,41,FALSE())</f>
        <v>  General and administrative expenses</v>
      </c>
      <c r="B16" s="73" t="n">
        <v>-140.56757934</v>
      </c>
      <c r="C16" s="73" t="n">
        <v>-152.95275919</v>
      </c>
      <c r="D16" s="73" t="n">
        <v>-162.62941787</v>
      </c>
      <c r="E16" s="74" t="n">
        <v>-175.81935402</v>
      </c>
      <c r="F16" s="73" t="n">
        <v>-139.69803763</v>
      </c>
      <c r="G16" s="73" t="n">
        <v>-155.28700629</v>
      </c>
      <c r="H16" s="73" t="n">
        <v>-154.27246131</v>
      </c>
      <c r="I16" s="73" t="n">
        <v>-171.94012767</v>
      </c>
    </row>
    <row r="17" customFormat="false" ht="15" hidden="false" customHeight="false" outlineLevel="0" collapsed="false">
      <c r="A17" s="16" t="str">
        <f aca="false">HLOOKUP(INDICE!$F$2,Nombres!$C$3:$D$636,42,FALSE())</f>
        <v>  Depreciation</v>
      </c>
      <c r="B17" s="73" t="n">
        <v>-42.236209</v>
      </c>
      <c r="C17" s="73" t="n">
        <v>-43.650996</v>
      </c>
      <c r="D17" s="73" t="n">
        <v>-45.613004</v>
      </c>
      <c r="E17" s="74" t="n">
        <v>-46.402057</v>
      </c>
      <c r="F17" s="73" t="n">
        <v>-55.387167</v>
      </c>
      <c r="G17" s="73" t="n">
        <v>-54.786989</v>
      </c>
      <c r="H17" s="73" t="n">
        <v>-54.740366</v>
      </c>
      <c r="I17" s="73" t="n">
        <v>-54.170686</v>
      </c>
    </row>
    <row r="18" customFormat="false" ht="15" hidden="false" customHeight="false" outlineLevel="0" collapsed="false">
      <c r="A18" s="24" t="str">
        <f aca="false">HLOOKUP(INDICE!$F$2,Nombres!$C$3:$D$636,43,FALSE())</f>
        <v>Operating income</v>
      </c>
      <c r="B18" s="24" t="n">
        <f aca="false">+B12+B13</f>
        <v>264.25285566</v>
      </c>
      <c r="C18" s="24" t="n">
        <f aca="false">+C12+C13</f>
        <v>279.67446924</v>
      </c>
      <c r="D18" s="24" t="n">
        <f aca="false">+D12+D13</f>
        <v>266.85090304</v>
      </c>
      <c r="E18" s="71" t="n">
        <f aca="false">+E12+E13</f>
        <v>317.83946798</v>
      </c>
      <c r="F18" s="72" t="n">
        <f aca="false">+F12+F13</f>
        <v>331.06520397</v>
      </c>
      <c r="G18" s="72" t="n">
        <f aca="false">+G12+G13</f>
        <v>324.27585999</v>
      </c>
      <c r="H18" s="72" t="n">
        <f aca="false">+H12+H13</f>
        <v>333.2307163</v>
      </c>
      <c r="I18" s="72" t="n">
        <f aca="false">+I12+I13</f>
        <v>268.37386505</v>
      </c>
    </row>
    <row r="19" customFormat="false" ht="15" hidden="false" customHeight="false" outlineLevel="0" collapsed="false">
      <c r="A19" s="16" t="str">
        <f aca="false">HLOOKUP(INDICE!$F$2,Nombres!$C$3:$D$636,44,FALSE())</f>
        <v>Impaiment on financial assets not measured at fair value through profit or loss</v>
      </c>
      <c r="B19" s="73" t="n">
        <v>-20.298013</v>
      </c>
      <c r="C19" s="73" t="n">
        <v>-42.50583009</v>
      </c>
      <c r="D19" s="73" t="n">
        <v>-74.9190360000001</v>
      </c>
      <c r="E19" s="74" t="n">
        <v>-86.916118</v>
      </c>
      <c r="F19" s="73" t="n">
        <v>-161.506493</v>
      </c>
      <c r="G19" s="73" t="n">
        <v>-124.77478</v>
      </c>
      <c r="H19" s="73" t="n">
        <v>-119.423353</v>
      </c>
      <c r="I19" s="73" t="n">
        <v>-144.408506</v>
      </c>
    </row>
    <row r="20" customFormat="false" ht="15" hidden="false" customHeight="false" outlineLevel="0" collapsed="false">
      <c r="A20" s="16" t="str">
        <f aca="false">HLOOKUP(INDICE!$F$2,Nombres!$C$3:$D$636,45,FALSE())</f>
        <v>Provisions or reversal of provisions and other results</v>
      </c>
      <c r="B20" s="73" t="n">
        <v>7.942491</v>
      </c>
      <c r="C20" s="73" t="n">
        <v>3.73006749</v>
      </c>
      <c r="D20" s="73" t="n">
        <v>1.836105</v>
      </c>
      <c r="E20" s="74" t="n">
        <v>2.664009</v>
      </c>
      <c r="F20" s="73" t="n">
        <v>-9.781892</v>
      </c>
      <c r="G20" s="73" t="n">
        <v>4.021743</v>
      </c>
      <c r="H20" s="73" t="n">
        <v>10.582921</v>
      </c>
      <c r="I20" s="73" t="n">
        <v>-7.11337900000003</v>
      </c>
    </row>
    <row r="21" customFormat="false" ht="15" hidden="false" customHeight="false" outlineLevel="0" collapsed="false">
      <c r="A21" s="24" t="str">
        <f aca="false">HLOOKUP(INDICE!$F$2,Nombres!$C$3:$D$636,46,FALSE())</f>
        <v>Profit/(loss) before tax</v>
      </c>
      <c r="B21" s="24" t="n">
        <f aca="false">+B18+B19+B20</f>
        <v>251.89733366</v>
      </c>
      <c r="C21" s="24" t="n">
        <f aca="false">+C18+C19+C20</f>
        <v>240.89870664</v>
      </c>
      <c r="D21" s="24" t="n">
        <f aca="false">+D18+D19+D20</f>
        <v>193.76797204</v>
      </c>
      <c r="E21" s="71" t="n">
        <f aca="false">+E18+E19+E20</f>
        <v>233.58735898</v>
      </c>
      <c r="F21" s="72" t="n">
        <f aca="false">+F18+F19+F20</f>
        <v>159.77681897</v>
      </c>
      <c r="G21" s="72" t="n">
        <f aca="false">+G18+G19+G20</f>
        <v>203.52282299</v>
      </c>
      <c r="H21" s="72" t="n">
        <f aca="false">+H18+H19+H20</f>
        <v>224.3902843</v>
      </c>
      <c r="I21" s="72" t="n">
        <f aca="false">+I18+I19+I20</f>
        <v>116.85198005</v>
      </c>
    </row>
    <row r="22" customFormat="false" ht="15" hidden="false" customHeight="false" outlineLevel="0" collapsed="false">
      <c r="A22" s="16" t="str">
        <f aca="false">HLOOKUP(INDICE!$F$2,Nombres!$C$3:$D$636,47,FALSE())</f>
        <v>Income tax</v>
      </c>
      <c r="B22" s="73" t="n">
        <v>-56.31529345</v>
      </c>
      <c r="C22" s="73" t="n">
        <v>-51.75085195</v>
      </c>
      <c r="D22" s="73" t="n">
        <v>-36.94007723</v>
      </c>
      <c r="E22" s="74" t="n">
        <v>-39.54206683</v>
      </c>
      <c r="F22" s="73" t="n">
        <v>-32.33071703</v>
      </c>
      <c r="G22" s="73" t="n">
        <v>-34.26906078</v>
      </c>
      <c r="H22" s="73" t="n">
        <v>-43.2808918</v>
      </c>
      <c r="I22" s="73" t="n">
        <v>-5.09555555999999</v>
      </c>
    </row>
    <row r="23" customFormat="false" ht="15" hidden="false" customHeight="false" outlineLevel="0" collapsed="false">
      <c r="A23" s="24" t="str">
        <f aca="false">HLOOKUP(INDICE!$F$2,Nombres!$C$3:$D$636,48,FALSE())</f>
        <v>Profit/(loss) for the year</v>
      </c>
      <c r="B23" s="24" t="n">
        <f aca="false">+B21+B22</f>
        <v>195.58204021</v>
      </c>
      <c r="C23" s="24" t="n">
        <f aca="false">+C21+C22</f>
        <v>189.14785469</v>
      </c>
      <c r="D23" s="24" t="n">
        <f aca="false">+D21+D22</f>
        <v>156.82789481</v>
      </c>
      <c r="E23" s="71" t="n">
        <f aca="false">+E21+E22</f>
        <v>194.04529215</v>
      </c>
      <c r="F23" s="72" t="n">
        <f aca="false">+F21+F22</f>
        <v>127.44610194</v>
      </c>
      <c r="G23" s="72" t="n">
        <f aca="false">+G21+G22</f>
        <v>169.25376221</v>
      </c>
      <c r="H23" s="72" t="n">
        <f aca="false">+H21+H22</f>
        <v>181.1093925</v>
      </c>
      <c r="I23" s="72" t="n">
        <f aca="false">+I21+I22</f>
        <v>111.75642449</v>
      </c>
    </row>
    <row r="24" customFormat="false" ht="15" hidden="false" customHeight="false" outlineLevel="0" collapsed="false">
      <c r="A24" s="16" t="str">
        <f aca="false">HLOOKUP(INDICE!$F$2,Nombres!$C$3:$D$636,49,FALSE())</f>
        <v>Non-controlling interests</v>
      </c>
      <c r="B24" s="73" t="s">
        <v>426</v>
      </c>
      <c r="C24" s="73" t="s">
        <v>426</v>
      </c>
      <c r="D24" s="73" t="s">
        <v>426</v>
      </c>
      <c r="E24" s="74" t="s">
        <v>426</v>
      </c>
      <c r="F24" s="73" t="s">
        <v>426</v>
      </c>
      <c r="G24" s="73" t="s">
        <v>426</v>
      </c>
      <c r="H24" s="73" t="s">
        <v>426</v>
      </c>
      <c r="I24" s="73" t="s">
        <v>426</v>
      </c>
    </row>
    <row r="25" customFormat="false" ht="15" hidden="false" customHeight="false" outlineLevel="0" collapsed="false">
      <c r="A25" s="18" t="str">
        <f aca="false">HLOOKUP(INDICE!$F$2,Nombres!$C$3:$D$636,50,FALSE())</f>
        <v>Net attributable profit</v>
      </c>
      <c r="B25" s="18" t="n">
        <f aca="false">+B23+B24</f>
        <v>195.58204021</v>
      </c>
      <c r="C25" s="18" t="n">
        <f aca="false">+C23+C24</f>
        <v>189.14785469</v>
      </c>
      <c r="D25" s="18" t="n">
        <f aca="false">+D23+D24</f>
        <v>156.82789481</v>
      </c>
      <c r="E25" s="18" t="n">
        <f aca="false">+E23+E24</f>
        <v>194.04529215</v>
      </c>
      <c r="F25" s="76" t="n">
        <f aca="false">+F23+F24</f>
        <v>127.44610194</v>
      </c>
      <c r="G25" s="76" t="n">
        <f aca="false">+G23+G24</f>
        <v>169.25376221</v>
      </c>
      <c r="H25" s="76" t="n">
        <f aca="false">+H23+H24</f>
        <v>181.1093925</v>
      </c>
      <c r="I25" s="76" t="n">
        <f aca="false">+I23+I24</f>
        <v>111.75642449</v>
      </c>
    </row>
    <row r="26" customFormat="false" ht="15" hidden="false" customHeight="false" outlineLevel="0" collapsed="false">
      <c r="A26" s="98"/>
      <c r="B26" s="100" t="n">
        <v>0</v>
      </c>
      <c r="C26" s="100" t="n">
        <v>0</v>
      </c>
      <c r="D26" s="100" t="n">
        <v>0</v>
      </c>
      <c r="E26" s="100" t="n">
        <v>0</v>
      </c>
      <c r="F26" s="100" t="n">
        <v>0</v>
      </c>
      <c r="G26" s="100" t="n">
        <v>0</v>
      </c>
      <c r="H26" s="100" t="n">
        <v>0</v>
      </c>
      <c r="I26" s="100" t="n">
        <v>0</v>
      </c>
    </row>
    <row r="27" customFormat="false" ht="15" hidden="false" customHeight="false" outlineLevel="0" collapsed="false">
      <c r="A27" s="24"/>
      <c r="B27" s="24"/>
      <c r="C27" s="24"/>
      <c r="D27" s="24"/>
      <c r="E27" s="24"/>
      <c r="F27" s="72"/>
      <c r="G27" s="72"/>
      <c r="H27" s="72"/>
      <c r="I27" s="72"/>
    </row>
    <row r="28" customFormat="false" ht="18" hidden="false" customHeight="false" outlineLevel="0" collapsed="false">
      <c r="A28" s="61" t="str">
        <f aca="false">HLOOKUP(INDICE!$F$2,Nombres!$C$3:$D$636,51,FALSE())</f>
        <v>Balance sheets</v>
      </c>
      <c r="B28" s="62"/>
      <c r="C28" s="62"/>
      <c r="D28" s="62"/>
      <c r="E28" s="62"/>
      <c r="F28" s="106"/>
      <c r="G28" s="106"/>
      <c r="H28" s="106"/>
      <c r="I28" s="106"/>
    </row>
    <row r="29" customFormat="false" ht="15" hidden="false" customHeight="false" outlineLevel="0" collapsed="false">
      <c r="A29" s="63" t="str">
        <f aca="false">HLOOKUP(INDICE!$F$2,Nombres!$C$3:$D$636,32,FALSE())</f>
        <v>(Million euros)</v>
      </c>
      <c r="B29" s="59"/>
      <c r="C29" s="88"/>
      <c r="D29" s="88"/>
      <c r="E29" s="88"/>
      <c r="F29" s="107"/>
      <c r="G29" s="73"/>
      <c r="H29" s="73"/>
      <c r="I29" s="73"/>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90" t="n">
        <f aca="false">+España!F30</f>
        <v>43555</v>
      </c>
      <c r="G30" s="90" t="n">
        <f aca="false">+España!G30</f>
        <v>43646</v>
      </c>
      <c r="H30" s="90" t="n">
        <f aca="false">+España!H30</f>
        <v>43738</v>
      </c>
      <c r="I30" s="90" t="n">
        <f aca="false">+España!I30</f>
        <v>43830</v>
      </c>
    </row>
    <row r="31" customFormat="false" ht="15" hidden="false" customHeight="false" outlineLevel="0" collapsed="false">
      <c r="A31" s="16" t="str">
        <f aca="false">HLOOKUP(INDICE!$F$2,Nombres!$C$3:$D$636,52,FALSE())</f>
        <v>Cash, cash balances at central banks and other demand deposits</v>
      </c>
      <c r="B31" s="73" t="n">
        <v>4913.104815</v>
      </c>
      <c r="C31" s="73" t="n">
        <v>4654.754126</v>
      </c>
      <c r="D31" s="73" t="n">
        <v>4388.51383</v>
      </c>
      <c r="E31" s="74" t="n">
        <v>4835.109563</v>
      </c>
      <c r="F31" s="73" t="n">
        <v>6549.723644</v>
      </c>
      <c r="G31" s="73" t="n">
        <v>7503.85475</v>
      </c>
      <c r="H31" s="73" t="n">
        <v>7665.81225</v>
      </c>
      <c r="I31" s="73" t="n">
        <v>8293.366074</v>
      </c>
    </row>
    <row r="32" customFormat="false" ht="15" hidden="false" customHeight="false" outlineLevel="0" collapsed="false">
      <c r="A32" s="16" t="str">
        <f aca="false">HLOOKUP(INDICE!$F$2,Nombres!$C$3:$D$636,53,FALSE())</f>
        <v>Financial assets designated at fair value </v>
      </c>
      <c r="B32" s="89" t="n">
        <v>10011.799549</v>
      </c>
      <c r="C32" s="89" t="n">
        <v>10633.217852</v>
      </c>
      <c r="D32" s="89" t="n">
        <v>10524.627112</v>
      </c>
      <c r="E32" s="102" t="n">
        <v>10480.547508</v>
      </c>
      <c r="F32" s="73" t="n">
        <v>9329.626928</v>
      </c>
      <c r="G32" s="73" t="n">
        <v>10282.643889</v>
      </c>
      <c r="H32" s="73" t="n">
        <v>8345.792112</v>
      </c>
      <c r="I32" s="73" t="n">
        <v>7659.274197</v>
      </c>
    </row>
    <row r="33" customFormat="false" ht="15" hidden="false" customHeight="false" outlineLevel="0" collapsed="false">
      <c r="A33" s="16" t="str">
        <f aca="false">HLOOKUP(INDICE!$F$2,Nombres!$C$3:$D$636,54,FALSE())</f>
        <v>Financial assets at amortized cost</v>
      </c>
      <c r="B33" s="73" t="n">
        <v>54464.39963</v>
      </c>
      <c r="C33" s="73" t="n">
        <v>58969.112847</v>
      </c>
      <c r="D33" s="73" t="n">
        <v>60939.669386</v>
      </c>
      <c r="E33" s="74" t="n">
        <v>63539.366492</v>
      </c>
      <c r="F33" s="73" t="n">
        <v>65628.630805</v>
      </c>
      <c r="G33" s="73" t="n">
        <v>64839.438896</v>
      </c>
      <c r="H33" s="73" t="n">
        <v>69342.737065</v>
      </c>
      <c r="I33" s="73" t="n">
        <v>69509.681632</v>
      </c>
    </row>
    <row r="34" customFormat="false" ht="15" hidden="false" customHeight="false" outlineLevel="0" collapsed="false">
      <c r="A34" s="16" t="str">
        <f aca="false">HLOOKUP(INDICE!$F$2,Nombres!$C$3:$D$636,55,FALSE())</f>
        <v>    of which loans and advances to customers</v>
      </c>
      <c r="B34" s="73" t="n">
        <v>52721.293034</v>
      </c>
      <c r="C34" s="73" t="n">
        <v>56974.51684</v>
      </c>
      <c r="D34" s="73" t="n">
        <v>58608.31175</v>
      </c>
      <c r="E34" s="74" t="n">
        <v>60808.291326</v>
      </c>
      <c r="F34" s="73" t="n">
        <v>61403.018569</v>
      </c>
      <c r="G34" s="73" t="n">
        <v>60130.06433</v>
      </c>
      <c r="H34" s="73" t="n">
        <v>63209.64668</v>
      </c>
      <c r="I34" s="73" t="n">
        <v>63161.73002</v>
      </c>
    </row>
    <row r="35" customFormat="false" ht="15" hidden="false" customHeight="false" outlineLevel="0" collapsed="false">
      <c r="A35" s="16" t="str">
        <f aca="false">HLOOKUP(INDICE!$F$2,Nombres!$C$3:$D$636,121,FALSE())</f>
        <v>Inter-area positions</v>
      </c>
      <c r="B35" s="73" t="n">
        <v>0</v>
      </c>
      <c r="C35" s="73" t="n">
        <v>0</v>
      </c>
      <c r="D35" s="73" t="n">
        <v>0</v>
      </c>
      <c r="E35" s="74" t="n">
        <v>0</v>
      </c>
      <c r="F35" s="73" t="n">
        <v>0</v>
      </c>
      <c r="G35" s="73" t="n">
        <v>0</v>
      </c>
      <c r="H35" s="73" t="n">
        <v>0</v>
      </c>
      <c r="I35" s="73" t="n">
        <v>0</v>
      </c>
    </row>
    <row r="36" customFormat="false" ht="15" hidden="false" customHeight="false" outlineLevel="0" collapsed="false">
      <c r="A36" s="16" t="str">
        <f aca="false">HLOOKUP(INDICE!$F$2,Nombres!$C$3:$D$636,56,FALSE())</f>
        <v>Tangible assets</v>
      </c>
      <c r="B36" s="89" t="n">
        <v>633.409869</v>
      </c>
      <c r="C36" s="89" t="n">
        <v>661.273016</v>
      </c>
      <c r="D36" s="89" t="n">
        <v>662.127447</v>
      </c>
      <c r="E36" s="102" t="n">
        <v>668.486977</v>
      </c>
      <c r="F36" s="73" t="n">
        <v>952.340106</v>
      </c>
      <c r="G36" s="73" t="n">
        <v>925.152639</v>
      </c>
      <c r="H36" s="73" t="n">
        <v>951.461749</v>
      </c>
      <c r="I36" s="73" t="n">
        <v>914.09118</v>
      </c>
    </row>
    <row r="37" customFormat="false" ht="15" hidden="false" customHeight="false" outlineLevel="0" collapsed="false">
      <c r="A37" s="16" t="str">
        <f aca="false">HLOOKUP(INDICE!$F$2,Nombres!$C$3:$D$636,57,FALSE())</f>
        <v>Other assets</v>
      </c>
      <c r="B37" s="89" t="n">
        <f aca="false">+B38-B36-B33-B32-B31-B35</f>
        <v>2275.78861500002</v>
      </c>
      <c r="C37" s="89" t="n">
        <f aca="false">+C38-C36-C33-C32-C31-C35</f>
        <v>2252.34696900001</v>
      </c>
      <c r="D37" s="89" t="n">
        <f aca="false">+D38-D36-D33-D32-D31-D35</f>
        <v>2383.32881100002</v>
      </c>
      <c r="E37" s="102" t="n">
        <f aca="false">+E38-E36-E33-E32-E31-E35</f>
        <v>2533.81033400001</v>
      </c>
      <c r="F37" s="73" t="n">
        <f aca="false">+F38-F36-F33-F32-F31-F35</f>
        <v>2699.63347399998</v>
      </c>
      <c r="G37" s="73" t="n">
        <f aca="false">+G38-G36-G33-G32-G31-G35</f>
        <v>2677.52063699999</v>
      </c>
      <c r="H37" s="73" t="n">
        <f aca="false">+H38-H36-H33-H32-H31-H35</f>
        <v>2424.55609699999</v>
      </c>
      <c r="I37" s="73" t="n">
        <f aca="false">+I38-I36-I33-I32-I31-I35</f>
        <v>2152.592663</v>
      </c>
    </row>
    <row r="38" customFormat="false" ht="15" hidden="false" customHeight="false" outlineLevel="0" collapsed="false">
      <c r="A38" s="18" t="str">
        <f aca="false">HLOOKUP(INDICE!$F$2,Nombres!$C$3:$D$636,58,FALSE())</f>
        <v>Total assets / Liabilities and equity</v>
      </c>
      <c r="B38" s="18" t="n">
        <v>72298.502478</v>
      </c>
      <c r="C38" s="18" t="n">
        <v>77170.70481</v>
      </c>
      <c r="D38" s="18" t="n">
        <v>78898.266586</v>
      </c>
      <c r="E38" s="108" t="n">
        <v>82057.320874</v>
      </c>
      <c r="F38" s="18" t="n">
        <v>85159.954957</v>
      </c>
      <c r="G38" s="76" t="n">
        <v>86228.610811</v>
      </c>
      <c r="H38" s="76" t="n">
        <v>88730.359273</v>
      </c>
      <c r="I38" s="76" t="n">
        <v>88529.005746</v>
      </c>
    </row>
    <row r="39" customFormat="false" ht="15" hidden="false" customHeight="false" outlineLevel="0" collapsed="false">
      <c r="A39" s="16" t="str">
        <f aca="false">HLOOKUP(INDICE!$F$2,Nombres!$C$3:$D$636,59,FALSE())</f>
        <v>Financial liabilities held for trading and designated at fair value through profit or loss</v>
      </c>
      <c r="B39" s="89" t="n">
        <v>171.94</v>
      </c>
      <c r="C39" s="89" t="n">
        <v>388.898129</v>
      </c>
      <c r="D39" s="89" t="n">
        <v>305.444</v>
      </c>
      <c r="E39" s="102" t="n">
        <v>234.326915</v>
      </c>
      <c r="F39" s="73" t="n">
        <v>304.623727</v>
      </c>
      <c r="G39" s="73" t="n">
        <v>1475.105873</v>
      </c>
      <c r="H39" s="73" t="n">
        <v>248.748</v>
      </c>
      <c r="I39" s="73" t="n">
        <v>281.721384</v>
      </c>
    </row>
    <row r="40" customFormat="false" ht="15" hidden="false" customHeight="false" outlineLevel="0" collapsed="false">
      <c r="A40" s="16" t="str">
        <f aca="false">HLOOKUP(INDICE!$F$2,Nombres!$C$3:$D$636,60,FALSE())</f>
        <v>Deposits from central banks and credit institutions</v>
      </c>
      <c r="B40" s="89" t="n">
        <v>3064.27894</v>
      </c>
      <c r="C40" s="89" t="n">
        <v>3119.297583</v>
      </c>
      <c r="D40" s="89" t="n">
        <v>4477.098157</v>
      </c>
      <c r="E40" s="102" t="n">
        <v>3370.15899</v>
      </c>
      <c r="F40" s="73" t="n">
        <v>4709.882608</v>
      </c>
      <c r="G40" s="73" t="n">
        <v>4568.347727</v>
      </c>
      <c r="H40" s="73" t="n">
        <v>4049.365527</v>
      </c>
      <c r="I40" s="73" t="n">
        <v>4081.374021</v>
      </c>
    </row>
    <row r="41" customFormat="false" ht="15.75" hidden="false" customHeight="true" outlineLevel="0" collapsed="false">
      <c r="A41" s="16" t="str">
        <f aca="false">HLOOKUP(INDICE!$F$2,Nombres!$C$3:$D$636,61,FALSE())</f>
        <v>Deposits from customers</v>
      </c>
      <c r="B41" s="89" t="n">
        <v>58431.001763</v>
      </c>
      <c r="C41" s="89" t="n">
        <v>60704.154181</v>
      </c>
      <c r="D41" s="89" t="n">
        <v>60916.716243</v>
      </c>
      <c r="E41" s="102" t="n">
        <v>63890.973014</v>
      </c>
      <c r="F41" s="73" t="n">
        <v>65165.462725</v>
      </c>
      <c r="G41" s="73" t="n">
        <v>63122.074492</v>
      </c>
      <c r="H41" s="73" t="n">
        <v>67375.940979</v>
      </c>
      <c r="I41" s="73" t="n">
        <v>67525.351449</v>
      </c>
    </row>
    <row r="42" customFormat="false" ht="15" hidden="false" customHeight="false" outlineLevel="0" collapsed="false">
      <c r="A42" s="16" t="str">
        <f aca="false">HLOOKUP(INDICE!$F$2,Nombres!$C$3:$D$636,62,FALSE())</f>
        <v>Debt certificates</v>
      </c>
      <c r="B42" s="73" t="n">
        <v>1940.27494559</v>
      </c>
      <c r="C42" s="73" t="n">
        <v>3227.36473002</v>
      </c>
      <c r="D42" s="73" t="n">
        <v>3227.42599417</v>
      </c>
      <c r="E42" s="74" t="n">
        <v>3599.14559916</v>
      </c>
      <c r="F42" s="73" t="n">
        <v>3364.03909384</v>
      </c>
      <c r="G42" s="73" t="n">
        <v>3382.20380057</v>
      </c>
      <c r="H42" s="73" t="n">
        <v>3710.34060136</v>
      </c>
      <c r="I42" s="73" t="n">
        <v>3550.51214168</v>
      </c>
    </row>
    <row r="43" customFormat="false" ht="15" hidden="false" customHeight="false" outlineLevel="0" collapsed="false">
      <c r="A43" s="16" t="str">
        <f aca="false">HLOOKUP(INDICE!$F$2,Nombres!$C$3:$D$636,122,FALSE())</f>
        <v>Inter-area positions</v>
      </c>
      <c r="B43" s="73" t="n">
        <v>531.430839120003</v>
      </c>
      <c r="C43" s="73" t="n">
        <v>1271.47565649002</v>
      </c>
      <c r="D43" s="73" t="n">
        <v>1207.45051754003</v>
      </c>
      <c r="E43" s="74" t="n">
        <v>1926.46189459</v>
      </c>
      <c r="F43" s="73" t="n">
        <v>1736.54820477001</v>
      </c>
      <c r="G43" s="73" t="n">
        <v>3757.21924902998</v>
      </c>
      <c r="H43" s="73" t="n">
        <v>3023.79985634997</v>
      </c>
      <c r="I43" s="73" t="n">
        <v>3415.99354130001</v>
      </c>
    </row>
    <row r="44" customFormat="false" ht="15" hidden="false" customHeight="false" outlineLevel="0" collapsed="false">
      <c r="A44" s="16" t="str">
        <f aca="false">HLOOKUP(INDICE!$F$2,Nombres!$C$3:$D$636,63,FALSE())</f>
        <v>Other liabilities</v>
      </c>
      <c r="B44" s="73" t="n">
        <f aca="false">+B38-B39-B40-B41-B42-B45-B43</f>
        <v>5243.48661028999</v>
      </c>
      <c r="C44" s="73" t="n">
        <f aca="false">+C38-C39-C40-C41-C42-C45-C43</f>
        <v>5227.25301048999</v>
      </c>
      <c r="D44" s="73" t="n">
        <f aca="false">+D38-D39-D40-D41-D42-D45-D43</f>
        <v>5334.13204330999</v>
      </c>
      <c r="E44" s="74" t="n">
        <f aca="false">+E38-E39-E40-E41-E42-E45-E43</f>
        <v>5653.53137663</v>
      </c>
      <c r="F44" s="73" t="n">
        <f aca="false">+F38-F39-F40-F41-F42-F45-F43</f>
        <v>6197.80995838998</v>
      </c>
      <c r="G44" s="73" t="n">
        <f aca="false">+G38-G39-G40-G41-G42-G45-G43</f>
        <v>6231.89347940001</v>
      </c>
      <c r="H44" s="73" t="n">
        <f aca="false">+H38-H39-H40-H41-H42-H45-H43</f>
        <v>6654.25841364</v>
      </c>
      <c r="I44" s="73" t="n">
        <f aca="false">+I38-I39-I40-I41-I42-I45-I43</f>
        <v>5830.79001292</v>
      </c>
    </row>
    <row r="45" customFormat="false" ht="15" hidden="false" customHeight="false" outlineLevel="0" collapsed="false">
      <c r="A45" s="16" t="str">
        <f aca="false">HLOOKUP(INDICE!$F$2,Nombres!$C$3:$D$636,64,FALSE())</f>
        <v>Economic capital allocated</v>
      </c>
      <c r="B45" s="73" t="n">
        <v>2916.08938</v>
      </c>
      <c r="C45" s="73" t="n">
        <v>3232.26152</v>
      </c>
      <c r="D45" s="73" t="n">
        <v>3429.99963098</v>
      </c>
      <c r="E45" s="74" t="n">
        <v>3382.72308462</v>
      </c>
      <c r="F45" s="73" t="n">
        <v>3681.58864</v>
      </c>
      <c r="G45" s="73" t="n">
        <v>3691.76619</v>
      </c>
      <c r="H45" s="73" t="n">
        <v>3667.90589565</v>
      </c>
      <c r="I45" s="73" t="n">
        <v>3843.2631961</v>
      </c>
    </row>
    <row r="46" customFormat="false" ht="15" hidden="false" customHeight="false" outlineLevel="0" collapsed="false">
      <c r="A46" s="98"/>
      <c r="B46" s="89"/>
      <c r="C46" s="89"/>
      <c r="D46" s="89"/>
      <c r="E46" s="89"/>
      <c r="F46" s="73"/>
      <c r="G46" s="73"/>
      <c r="H46" s="73"/>
      <c r="I46" s="73"/>
    </row>
    <row r="47" customFormat="false" ht="15" hidden="false" customHeight="false" outlineLevel="0" collapsed="false">
      <c r="A47" s="16"/>
      <c r="B47" s="89"/>
      <c r="C47" s="89"/>
      <c r="D47" s="89"/>
      <c r="E47" s="89"/>
      <c r="F47" s="73"/>
      <c r="G47" s="73"/>
      <c r="H47" s="73"/>
      <c r="I47" s="73"/>
    </row>
    <row r="48" customFormat="false" ht="18" hidden="false" customHeight="false" outlineLevel="0" collapsed="false">
      <c r="A48" s="103" t="str">
        <f aca="false">HLOOKUP(INDICE!$F$2,Nombres!$C$3:$D$636,65,FALSE())</f>
        <v>Relevant business indicators</v>
      </c>
      <c r="B48" s="104"/>
      <c r="C48" s="104"/>
      <c r="D48" s="104"/>
      <c r="E48" s="104"/>
      <c r="F48" s="109"/>
      <c r="G48" s="109"/>
      <c r="H48" s="109"/>
      <c r="I48" s="109"/>
    </row>
    <row r="49" customFormat="false" ht="15" hidden="false" customHeight="false" outlineLevel="0" collapsed="false">
      <c r="A49" s="63" t="str">
        <f aca="false">HLOOKUP(INDICE!$F$2,Nombres!$C$3:$D$636,32,FALSE())</f>
        <v>(Million euros)</v>
      </c>
      <c r="B49" s="59"/>
      <c r="C49" s="59"/>
      <c r="D49" s="59"/>
      <c r="E49" s="59"/>
      <c r="F49" s="107"/>
      <c r="G49" s="73"/>
      <c r="H49" s="73"/>
      <c r="I49" s="73"/>
    </row>
    <row r="50" customFormat="false" ht="15.75" hidden="false" customHeight="false" outlineLevel="0" collapsed="false">
      <c r="A50" s="59"/>
      <c r="B50" s="90" t="n">
        <f aca="false">+B$30</f>
        <v>43190</v>
      </c>
      <c r="C50" s="90" t="n">
        <f aca="false">+C$30</f>
        <v>43281</v>
      </c>
      <c r="D50" s="90" t="n">
        <f aca="false">+D$30</f>
        <v>43373</v>
      </c>
      <c r="E50" s="105" t="n">
        <f aca="false">+E$30</f>
        <v>43465</v>
      </c>
      <c r="F50" s="90" t="n">
        <f aca="false">+F$30</f>
        <v>43555</v>
      </c>
      <c r="G50" s="90" t="n">
        <f aca="false">+G$30</f>
        <v>43646</v>
      </c>
      <c r="H50" s="90" t="n">
        <f aca="false">+H$30</f>
        <v>43738</v>
      </c>
      <c r="I50" s="90" t="n">
        <f aca="false">+I$30</f>
        <v>43830</v>
      </c>
    </row>
    <row r="51" customFormat="false" ht="15" hidden="false" customHeight="false" outlineLevel="0" collapsed="false">
      <c r="A51" s="16" t="str">
        <f aca="false">HLOOKUP(INDICE!$F$2,Nombres!$C$3:$D$636,66,FALSE())</f>
        <v>Loans and advances to customers (gross) (*)</v>
      </c>
      <c r="B51" s="73" t="n">
        <v>53437.59755684</v>
      </c>
      <c r="C51" s="73" t="n">
        <v>57443.54973427</v>
      </c>
      <c r="D51" s="73" t="n">
        <v>59326.59801141</v>
      </c>
      <c r="E51" s="74" t="n">
        <v>61516.28929278</v>
      </c>
      <c r="F51" s="73" t="n">
        <v>62194.49120541</v>
      </c>
      <c r="G51" s="73" t="n">
        <v>60903.64142094</v>
      </c>
      <c r="H51" s="73" t="n">
        <v>63969.84582371</v>
      </c>
      <c r="I51" s="73" t="n">
        <v>63917.22094895</v>
      </c>
    </row>
    <row r="52" customFormat="false" ht="15" hidden="false" customHeight="false" outlineLevel="0" collapsed="false">
      <c r="A52" s="16" t="str">
        <f aca="false">HLOOKUP(INDICE!$F$2,Nombres!$C$3:$D$636,67,FALSE())</f>
        <v>Customer deposits under management (*)</v>
      </c>
      <c r="B52" s="73" t="n">
        <v>58522.31785136</v>
      </c>
      <c r="C52" s="73" t="n">
        <v>60809.86481057</v>
      </c>
      <c r="D52" s="73" t="n">
        <v>60913.40259128</v>
      </c>
      <c r="E52" s="74" t="n">
        <v>63888.04688835</v>
      </c>
      <c r="F52" s="73" t="n">
        <v>65163.15654774</v>
      </c>
      <c r="G52" s="73" t="n">
        <v>63119.75090808</v>
      </c>
      <c r="H52" s="73" t="n">
        <v>67373.56720903</v>
      </c>
      <c r="I52" s="73" t="n">
        <v>67528.37898666</v>
      </c>
    </row>
    <row r="53" customFormat="false" ht="15" hidden="false" customHeight="false" outlineLevel="0" collapsed="false">
      <c r="A53" s="16" t="str">
        <f aca="false">HLOOKUP(INDICE!$F$2,Nombres!$C$3:$D$636,68,FALSE())</f>
        <v>Mutual funds</v>
      </c>
      <c r="B53" s="73" t="s">
        <v>426</v>
      </c>
      <c r="C53" s="73" t="s">
        <v>426</v>
      </c>
      <c r="D53" s="73" t="s">
        <v>426</v>
      </c>
      <c r="E53" s="74" t="s">
        <v>426</v>
      </c>
      <c r="F53" s="73" t="s">
        <v>426</v>
      </c>
      <c r="G53" s="73" t="s">
        <v>426</v>
      </c>
      <c r="H53" s="73" t="s">
        <v>426</v>
      </c>
      <c r="I53" s="73" t="s">
        <v>426</v>
      </c>
    </row>
    <row r="54" customFormat="false" ht="15" hidden="false" customHeight="false" outlineLevel="0" collapsed="false">
      <c r="A54" s="16" t="str">
        <f aca="false">HLOOKUP(INDICE!$F$2,Nombres!$C$3:$D$636,69,FALSE())</f>
        <v>Pension funds</v>
      </c>
      <c r="B54" s="73" t="s">
        <v>426</v>
      </c>
      <c r="C54" s="73" t="s">
        <v>426</v>
      </c>
      <c r="D54" s="73" t="s">
        <v>426</v>
      </c>
      <c r="E54" s="74" t="s">
        <v>426</v>
      </c>
      <c r="F54" s="73" t="s">
        <v>426</v>
      </c>
      <c r="G54" s="73" t="s">
        <v>426</v>
      </c>
      <c r="H54" s="73" t="s">
        <v>426</v>
      </c>
      <c r="I54" s="73" t="s">
        <v>426</v>
      </c>
    </row>
    <row r="55" customFormat="false" ht="15" hidden="false" customHeight="false" outlineLevel="0" collapsed="false">
      <c r="A55" s="16" t="str">
        <f aca="false">HLOOKUP(INDICE!$F$2,Nombres!$C$3:$D$636,70,FALSE())</f>
        <v>Other off balance-sheet funds</v>
      </c>
      <c r="B55" s="73" t="s">
        <v>426</v>
      </c>
      <c r="C55" s="73" t="s">
        <v>426</v>
      </c>
      <c r="D55" s="73" t="s">
        <v>426</v>
      </c>
      <c r="E55" s="74" t="s">
        <v>426</v>
      </c>
      <c r="F55" s="73" t="s">
        <v>426</v>
      </c>
      <c r="G55" s="73" t="s">
        <v>426</v>
      </c>
      <c r="H55" s="73" t="s">
        <v>426</v>
      </c>
      <c r="I55" s="73" t="s">
        <v>426</v>
      </c>
    </row>
    <row r="56" customFormat="false" ht="15" hidden="false" customHeight="false" outlineLevel="0" collapsed="false">
      <c r="A56" s="98" t="str">
        <f aca="false">HLOOKUP(INDICE!$F$2,Nombres!$C$3:$D$636,71,FALSE())</f>
        <v>(*) Excluding repos. </v>
      </c>
      <c r="B56" s="89"/>
      <c r="C56" s="89"/>
      <c r="D56" s="89"/>
      <c r="E56" s="89"/>
      <c r="F56" s="89"/>
      <c r="G56" s="89"/>
      <c r="H56" s="89"/>
      <c r="I56" s="89"/>
    </row>
    <row r="57" customFormat="false" ht="15" hidden="false" customHeight="false" outlineLevel="0" collapsed="false">
      <c r="A57" s="98" t="n">
        <f aca="false">HLOOKUP(INDICE!$F$2,Nombres!$C$3:$D$636,72,FALSE())</f>
        <v>0</v>
      </c>
      <c r="B57" s="59"/>
      <c r="C57" s="59"/>
      <c r="D57" s="59"/>
      <c r="E57" s="59"/>
      <c r="F57" s="59"/>
      <c r="G57" s="59"/>
      <c r="H57" s="59"/>
      <c r="I57" s="59"/>
    </row>
    <row r="58" customFormat="false" ht="15" hidden="false" customHeight="false" outlineLevel="0" collapsed="false">
      <c r="A58" s="98"/>
      <c r="B58" s="59"/>
      <c r="C58" s="59"/>
      <c r="D58" s="59"/>
      <c r="E58" s="59"/>
      <c r="F58" s="59"/>
      <c r="G58" s="59"/>
      <c r="H58" s="59"/>
      <c r="I58" s="59"/>
    </row>
    <row r="59" customFormat="false" ht="18" hidden="false" customHeight="false" outlineLevel="0" collapsed="false">
      <c r="A59" s="61" t="str">
        <f aca="false">HLOOKUP(INDICE!$F$2,Nombres!$C$3:$D$636,31,FALSE())</f>
        <v>Income statement  </v>
      </c>
      <c r="B59" s="62"/>
      <c r="C59" s="62"/>
      <c r="D59" s="62"/>
      <c r="E59" s="62"/>
      <c r="F59" s="62"/>
      <c r="G59" s="62"/>
      <c r="H59" s="62"/>
      <c r="I59" s="62"/>
    </row>
    <row r="60" customFormat="false" ht="15" hidden="false" customHeight="false" outlineLevel="0" collapsed="false">
      <c r="A60" s="63" t="str">
        <f aca="false">HLOOKUP(INDICE!$F$2,Nombres!$C$3:$D$636,73,FALSE())</f>
        <v>(Constant million euros)    </v>
      </c>
      <c r="B60" s="59"/>
      <c r="C60" s="64"/>
      <c r="D60" s="64"/>
      <c r="E60" s="64"/>
      <c r="F60" s="59"/>
      <c r="G60" s="59"/>
      <c r="H60" s="59"/>
      <c r="I60" s="59"/>
    </row>
    <row r="61" customFormat="false" ht="15" hidden="false" customHeight="false" outlineLevel="0" collapsed="false">
      <c r="A61" s="65"/>
      <c r="B61" s="59"/>
      <c r="C61" s="64"/>
      <c r="D61" s="64"/>
      <c r="E61" s="64"/>
      <c r="F61" s="59"/>
      <c r="G61" s="59"/>
      <c r="H61" s="59"/>
      <c r="I61" s="59"/>
    </row>
    <row r="62" customFormat="false" ht="15.75" hidden="false" customHeight="false" outlineLevel="0" collapsed="false">
      <c r="A62" s="66"/>
      <c r="B62" s="67" t="n">
        <f aca="false">+B$6</f>
        <v>2018</v>
      </c>
      <c r="C62" s="67"/>
      <c r="D62" s="67"/>
      <c r="E62" s="67"/>
      <c r="F62" s="99" t="n">
        <f aca="false">+F$6</f>
        <v>2019</v>
      </c>
      <c r="G62" s="99"/>
      <c r="H62" s="99"/>
      <c r="I62" s="99"/>
    </row>
    <row r="63" customFormat="false" ht="15.75" hidden="false" customHeight="false" outlineLevel="0" collapsed="false">
      <c r="A63" s="66"/>
      <c r="B63" s="69" t="str">
        <f aca="false">+B$7</f>
        <v>1Q</v>
      </c>
      <c r="C63" s="69" t="str">
        <f aca="false">+C$7</f>
        <v>2Q</v>
      </c>
      <c r="D63" s="69" t="str">
        <f aca="false">+D$7</f>
        <v>3Q</v>
      </c>
      <c r="E63" s="70" t="str">
        <f aca="false">+E$7</f>
        <v>4Q</v>
      </c>
      <c r="F63" s="69" t="str">
        <f aca="false">+F$7</f>
        <v>1Q</v>
      </c>
      <c r="G63" s="69" t="str">
        <f aca="false">+G$7</f>
        <v>2Q</v>
      </c>
      <c r="H63" s="69" t="str">
        <f aca="false">+H$7</f>
        <v>3Q</v>
      </c>
      <c r="I63" s="69" t="str">
        <f aca="false">+I$7</f>
        <v>4Q</v>
      </c>
    </row>
    <row r="64" customFormat="false" ht="15" hidden="false" customHeight="false" outlineLevel="0" collapsed="false">
      <c r="A64" s="24" t="str">
        <f aca="false">HLOOKUP(INDICE!$F$2,Nombres!$C$3:$D$636,33,FALSE())</f>
        <v>Net interest income</v>
      </c>
      <c r="B64" s="24" t="n">
        <v>575.556700718733</v>
      </c>
      <c r="C64" s="24" t="n">
        <v>592.908889149894</v>
      </c>
      <c r="D64" s="24" t="n">
        <v>606.6026184813</v>
      </c>
      <c r="E64" s="71" t="n">
        <v>623.897811294858</v>
      </c>
      <c r="F64" s="72" t="n">
        <v>623.973799169949</v>
      </c>
      <c r="G64" s="72" t="n">
        <v>604.804798858631</v>
      </c>
      <c r="H64" s="72" t="n">
        <v>589.199275478104</v>
      </c>
      <c r="I64" s="72" t="n">
        <v>576.858358233317</v>
      </c>
    </row>
    <row r="65" customFormat="false" ht="15" hidden="false" customHeight="false" outlineLevel="0" collapsed="false">
      <c r="A65" s="16" t="str">
        <f aca="false">HLOOKUP(INDICE!$F$2,Nombres!$C$3:$D$636,34,FALSE())</f>
        <v>Net fees and commissions</v>
      </c>
      <c r="B65" s="73" t="n">
        <v>162.187481369741</v>
      </c>
      <c r="C65" s="73" t="n">
        <v>163.526991652742</v>
      </c>
      <c r="D65" s="73" t="n">
        <v>151.908456321639</v>
      </c>
      <c r="E65" s="74" t="n">
        <v>150.011836837324</v>
      </c>
      <c r="F65" s="73" t="n">
        <v>152.912601026857</v>
      </c>
      <c r="G65" s="73" t="n">
        <v>169.585180347401</v>
      </c>
      <c r="H65" s="73" t="n">
        <v>167.462080447012</v>
      </c>
      <c r="I65" s="73" t="n">
        <v>154.194101068731</v>
      </c>
    </row>
    <row r="66" customFormat="false" ht="15" hidden="false" customHeight="false" outlineLevel="0" collapsed="false">
      <c r="A66" s="16" t="str">
        <f aca="false">HLOOKUP(INDICE!$F$2,Nombres!$C$3:$D$636,35,FALSE())</f>
        <v>Net trading income</v>
      </c>
      <c r="B66" s="73" t="n">
        <v>26.649979913413</v>
      </c>
      <c r="C66" s="73" t="n">
        <v>25.7703697838833</v>
      </c>
      <c r="D66" s="73" t="n">
        <v>21.0593866536734</v>
      </c>
      <c r="E66" s="74" t="n">
        <v>40.3516465047594</v>
      </c>
      <c r="F66" s="73" t="n">
        <v>41.0837075135151</v>
      </c>
      <c r="G66" s="73" t="n">
        <v>38.8793665825438</v>
      </c>
      <c r="H66" s="73" t="n">
        <v>58.1535831138088</v>
      </c>
      <c r="I66" s="73" t="n">
        <v>34.4443449901323</v>
      </c>
    </row>
    <row r="67" customFormat="false" ht="15" hidden="false" customHeight="false" outlineLevel="0" collapsed="false">
      <c r="A67" s="16" t="str">
        <f aca="false">HLOOKUP(INDICE!$F$2,Nombres!$C$3:$D$636,36,FALSE())</f>
        <v>Other operating income and expenses</v>
      </c>
      <c r="B67" s="73" t="n">
        <v>2.77757731963256</v>
      </c>
      <c r="C67" s="73" t="n">
        <v>1.70019063937863</v>
      </c>
      <c r="D67" s="73" t="n">
        <v>-4.92082160991344</v>
      </c>
      <c r="E67" s="74" t="n">
        <v>9.57314339947874</v>
      </c>
      <c r="F67" s="73" t="n">
        <v>-2.79736938009107</v>
      </c>
      <c r="G67" s="73" t="n">
        <v>1.39969511938362</v>
      </c>
      <c r="H67" s="73" t="n">
        <v>3.36029678242016</v>
      </c>
      <c r="I67" s="73" t="n">
        <v>9.84595847828729</v>
      </c>
    </row>
    <row r="68" customFormat="false" ht="15" hidden="false" customHeight="false" outlineLevel="0" collapsed="false">
      <c r="A68" s="24" t="str">
        <f aca="false">HLOOKUP(INDICE!$F$2,Nombres!$C$3:$D$636,37,FALSE())</f>
        <v>Gross income</v>
      </c>
      <c r="B68" s="24" t="n">
        <f aca="false">+SUM(B64:B67)</f>
        <v>767.171739321519</v>
      </c>
      <c r="C68" s="24" t="n">
        <f aca="false">+SUM(C64:C67)</f>
        <v>783.906441225898</v>
      </c>
      <c r="D68" s="24" t="n">
        <f aca="false">+SUM(D64:D67)</f>
        <v>774.649639846699</v>
      </c>
      <c r="E68" s="71" t="n">
        <f aca="false">+SUM(E64:E67)</f>
        <v>823.834438036421</v>
      </c>
      <c r="F68" s="72" t="n">
        <f aca="false">+SUM(F64:F67)</f>
        <v>815.17273833023</v>
      </c>
      <c r="G68" s="72" t="n">
        <f aca="false">+SUM(G64:G67)</f>
        <v>814.669040907959</v>
      </c>
      <c r="H68" s="72" t="n">
        <f aca="false">+SUM(H64:H67)</f>
        <v>818.175235821344</v>
      </c>
      <c r="I68" s="72" t="n">
        <f aca="false">+SUM(I64:I67)</f>
        <v>775.342762770467</v>
      </c>
    </row>
    <row r="69" customFormat="false" ht="15" hidden="false" customHeight="false" outlineLevel="0" collapsed="false">
      <c r="A69" s="16" t="str">
        <f aca="false">HLOOKUP(INDICE!$F$2,Nombres!$C$3:$D$636,38,FALSE())</f>
        <v>Operating expenses</v>
      </c>
      <c r="B69" s="73" t="n">
        <v>-477.029487649369</v>
      </c>
      <c r="C69" s="73" t="n">
        <v>-487.301782332689</v>
      </c>
      <c r="D69" s="73" t="n">
        <v>-497.783897688132</v>
      </c>
      <c r="E69" s="74" t="n">
        <v>-498.876963418348</v>
      </c>
      <c r="F69" s="73" t="n">
        <v>-479.511862680292</v>
      </c>
      <c r="G69" s="73" t="n">
        <v>-488.824764644927</v>
      </c>
      <c r="H69" s="73" t="n">
        <v>-489.173967575521</v>
      </c>
      <c r="I69" s="73" t="n">
        <v>-508.903537619259</v>
      </c>
    </row>
    <row r="70" customFormat="false" ht="15" hidden="false" customHeight="false" outlineLevel="0" collapsed="false">
      <c r="A70" s="16" t="str">
        <f aca="false">HLOOKUP(INDICE!$F$2,Nombres!$C$3:$D$636,39,FALSE())</f>
        <v>  Administration expenses</v>
      </c>
      <c r="B70" s="73" t="n">
        <v>-430.652437974989</v>
      </c>
      <c r="C70" s="73" t="n">
        <v>-440.837300075754</v>
      </c>
      <c r="D70" s="73" t="n">
        <v>-450.364050288112</v>
      </c>
      <c r="E70" s="74" t="n">
        <v>-451.512580539617</v>
      </c>
      <c r="F70" s="73" t="n">
        <v>-423.332330270526</v>
      </c>
      <c r="G70" s="73" t="n">
        <v>-433.809460313578</v>
      </c>
      <c r="H70" s="73" t="n">
        <v>-434.94746049001</v>
      </c>
      <c r="I70" s="73" t="n">
        <v>-455.239673445886</v>
      </c>
    </row>
    <row r="71" customFormat="false" ht="15" hidden="false" customHeight="false" outlineLevel="0" collapsed="false">
      <c r="A71" s="75" t="str">
        <f aca="false">HLOOKUP(INDICE!$F$2,Nombres!$C$3:$D$636,40,FALSE())</f>
        <v>  Personnel expenses</v>
      </c>
      <c r="B71" s="73" t="n">
        <v>-276.307637300008</v>
      </c>
      <c r="C71" s="73" t="n">
        <v>-278.169942113573</v>
      </c>
      <c r="D71" s="73" t="n">
        <v>-281.218829488531</v>
      </c>
      <c r="E71" s="74" t="n">
        <v>-271.6546504362</v>
      </c>
      <c r="F71" s="73" t="n">
        <v>-281.651349883948</v>
      </c>
      <c r="G71" s="73" t="n">
        <v>-277.76070962364</v>
      </c>
      <c r="H71" s="73" t="n">
        <v>-282.25514139633</v>
      </c>
      <c r="I71" s="73" t="n">
        <v>-284.464090716083</v>
      </c>
    </row>
    <row r="72" customFormat="false" ht="15" hidden="false" customHeight="false" outlineLevel="0" collapsed="false">
      <c r="A72" s="75" t="str">
        <f aca="false">HLOOKUP(INDICE!$F$2,Nombres!$C$3:$D$636,41,FALSE())</f>
        <v>  General and administrative expenses</v>
      </c>
      <c r="B72" s="73" t="n">
        <v>-154.344800674981</v>
      </c>
      <c r="C72" s="73" t="n">
        <v>-162.667357962181</v>
      </c>
      <c r="D72" s="73" t="n">
        <v>-169.145220799581</v>
      </c>
      <c r="E72" s="74" t="n">
        <v>-179.857930103417</v>
      </c>
      <c r="F72" s="73" t="n">
        <v>-141.680980386578</v>
      </c>
      <c r="G72" s="73" t="n">
        <v>-156.048750689939</v>
      </c>
      <c r="H72" s="73" t="n">
        <v>-152.69231909368</v>
      </c>
      <c r="I72" s="73" t="n">
        <v>-170.775582729803</v>
      </c>
    </row>
    <row r="73" customFormat="false" ht="15" hidden="false" customHeight="false" outlineLevel="0" collapsed="false">
      <c r="A73" s="16" t="str">
        <f aca="false">HLOOKUP(INDICE!$F$2,Nombres!$C$3:$D$636,42,FALSE())</f>
        <v>  Depreciation</v>
      </c>
      <c r="B73" s="73" t="n">
        <v>-46.3770496743793</v>
      </c>
      <c r="C73" s="73" t="n">
        <v>-46.4644822569349</v>
      </c>
      <c r="D73" s="73" t="n">
        <v>-47.4198474000197</v>
      </c>
      <c r="E73" s="74" t="n">
        <v>-47.3643828787302</v>
      </c>
      <c r="F73" s="73" t="n">
        <v>-56.1795324097662</v>
      </c>
      <c r="G73" s="73" t="n">
        <v>-55.0153043313489</v>
      </c>
      <c r="H73" s="73" t="n">
        <v>-54.2265070855114</v>
      </c>
      <c r="I73" s="73" t="n">
        <v>-53.6638641733736</v>
      </c>
    </row>
    <row r="74" customFormat="false" ht="15" hidden="false" customHeight="false" outlineLevel="0" collapsed="false">
      <c r="A74" s="24" t="str">
        <f aca="false">HLOOKUP(INDICE!$F$2,Nombres!$C$3:$D$636,43,FALSE())</f>
        <v>Operating income</v>
      </c>
      <c r="B74" s="24" t="n">
        <f aca="false">+B68+B69</f>
        <v>290.14225167215</v>
      </c>
      <c r="C74" s="24" t="n">
        <f aca="false">+C68+C69</f>
        <v>296.604658893209</v>
      </c>
      <c r="D74" s="24" t="n">
        <f aca="false">+D68+D69</f>
        <v>276.865742158567</v>
      </c>
      <c r="E74" s="71" t="n">
        <f aca="false">+E68+E69</f>
        <v>324.957474618073</v>
      </c>
      <c r="F74" s="72" t="n">
        <f aca="false">+F68+F69</f>
        <v>335.660875649938</v>
      </c>
      <c r="G74" s="72" t="n">
        <f aca="false">+G68+G69</f>
        <v>325.844276263032</v>
      </c>
      <c r="H74" s="72" t="n">
        <f aca="false">+H68+H69</f>
        <v>329.001268245823</v>
      </c>
      <c r="I74" s="72" t="n">
        <f aca="false">+I68+I69</f>
        <v>266.439225151207</v>
      </c>
    </row>
    <row r="75" customFormat="false" ht="15" hidden="false" customHeight="false" outlineLevel="0" collapsed="false">
      <c r="A75" s="16" t="str">
        <f aca="false">HLOOKUP(INDICE!$F$2,Nombres!$C$3:$D$636,44,FALSE())</f>
        <v>Impaiment on financial assets not measured at fair value through profit or loss</v>
      </c>
      <c r="B75" s="73" t="n">
        <v>-22.2873151464188</v>
      </c>
      <c r="C75" s="73" t="n">
        <v>-45.6038393781261</v>
      </c>
      <c r="D75" s="73" t="n">
        <v>-79.0739656616461</v>
      </c>
      <c r="E75" s="74" t="n">
        <v>-89.8856942852499</v>
      </c>
      <c r="F75" s="73" t="n">
        <v>-163.907256508859</v>
      </c>
      <c r="G75" s="73" t="n">
        <v>-125.003683269316</v>
      </c>
      <c r="H75" s="73" t="n">
        <v>-118.299166014157</v>
      </c>
      <c r="I75" s="73" t="n">
        <v>-142.903026207668</v>
      </c>
    </row>
    <row r="76" customFormat="false" ht="15" hidden="false" customHeight="false" outlineLevel="0" collapsed="false">
      <c r="A76" s="16" t="str">
        <f aca="false">HLOOKUP(INDICE!$F$2,Nombres!$C$3:$D$636,45,FALSE())</f>
        <v>Provisions or reversal of provisions and other results</v>
      </c>
      <c r="B76" s="73" t="n">
        <v>8.71944196453512</v>
      </c>
      <c r="C76" s="73" t="n">
        <v>3.92036953537326</v>
      </c>
      <c r="D76" s="73" t="n">
        <v>1.76088541519748</v>
      </c>
      <c r="E76" s="74" t="n">
        <v>2.79070648795196</v>
      </c>
      <c r="F76" s="73" t="n">
        <v>-9.91719687003537</v>
      </c>
      <c r="G76" s="73" t="n">
        <v>4.11763950099548</v>
      </c>
      <c r="H76" s="73" t="n">
        <v>10.3981427545135</v>
      </c>
      <c r="I76" s="73" t="n">
        <v>-6.88919238547364</v>
      </c>
    </row>
    <row r="77" customFormat="false" ht="15" hidden="false" customHeight="false" outlineLevel="0" collapsed="false">
      <c r="A77" s="24" t="str">
        <f aca="false">HLOOKUP(INDICE!$F$2,Nombres!$C$3:$D$636,46,FALSE())</f>
        <v>Profit/(loss) before tax</v>
      </c>
      <c r="B77" s="24" t="n">
        <f aca="false">+B74+B75+B76</f>
        <v>276.574378490267</v>
      </c>
      <c r="C77" s="24" t="n">
        <f aca="false">+C74+C75+C76</f>
        <v>254.921189050456</v>
      </c>
      <c r="D77" s="24" t="n">
        <f aca="false">+D74+D75+D76</f>
        <v>199.552661912119</v>
      </c>
      <c r="E77" s="71" t="n">
        <f aca="false">+E74+E75+E76</f>
        <v>237.862486820775</v>
      </c>
      <c r="F77" s="72" t="n">
        <f aca="false">+F74+F75+F76</f>
        <v>161.836422271043</v>
      </c>
      <c r="G77" s="72" t="n">
        <f aca="false">+G74+G75+G76</f>
        <v>204.958232494712</v>
      </c>
      <c r="H77" s="72" t="n">
        <f aca="false">+H74+H75+H76</f>
        <v>221.10024498618</v>
      </c>
      <c r="I77" s="72" t="n">
        <f aca="false">+I74+I75+I76</f>
        <v>116.647006558066</v>
      </c>
    </row>
    <row r="78" customFormat="false" ht="15" hidden="false" customHeight="false" outlineLevel="0" collapsed="false">
      <c r="A78" s="16" t="str">
        <f aca="false">HLOOKUP(INDICE!$F$2,Nombres!$C$3:$D$636,47,FALSE())</f>
        <v>Income tax</v>
      </c>
      <c r="B78" s="73" t="n">
        <v>-61.8327796756201</v>
      </c>
      <c r="C78" s="73" t="n">
        <v>-54.7248129367833</v>
      </c>
      <c r="D78" s="73" t="n">
        <v>-37.8686606886705</v>
      </c>
      <c r="E78" s="74" t="n">
        <v>-39.8981999083947</v>
      </c>
      <c r="F78" s="73" t="n">
        <v>-32.7397240965764</v>
      </c>
      <c r="G78" s="73" t="n">
        <v>-34.5121474155308</v>
      </c>
      <c r="H78" s="73" t="n">
        <v>-42.482701578926</v>
      </c>
      <c r="I78" s="73" t="n">
        <v>-5.24165207896676</v>
      </c>
    </row>
    <row r="79" customFormat="false" ht="15" hidden="false" customHeight="false" outlineLevel="0" collapsed="false">
      <c r="A79" s="24" t="str">
        <f aca="false">HLOOKUP(INDICE!$F$2,Nombres!$C$3:$D$636,48,FALSE())</f>
        <v>Profit/(loss) for the year</v>
      </c>
      <c r="B79" s="24" t="n">
        <f aca="false">+B77+B78</f>
        <v>214.741598814646</v>
      </c>
      <c r="C79" s="24" t="n">
        <f aca="false">+C77+C78</f>
        <v>200.196376113673</v>
      </c>
      <c r="D79" s="24" t="n">
        <f aca="false">+D77+D78</f>
        <v>161.684001223448</v>
      </c>
      <c r="E79" s="71" t="n">
        <f aca="false">+E77+E78</f>
        <v>197.96428691238</v>
      </c>
      <c r="F79" s="72" t="n">
        <f aca="false">+F77+F78</f>
        <v>129.096698174466</v>
      </c>
      <c r="G79" s="72" t="n">
        <f aca="false">+G77+G78</f>
        <v>170.446085079181</v>
      </c>
      <c r="H79" s="72" t="n">
        <f aca="false">+H77+H78</f>
        <v>178.617543407254</v>
      </c>
      <c r="I79" s="72" t="n">
        <f aca="false">+I77+I78</f>
        <v>111.405354479099</v>
      </c>
    </row>
    <row r="80" customFormat="false" ht="15" hidden="false" customHeight="false" outlineLevel="0" collapsed="false">
      <c r="A80" s="16" t="str">
        <f aca="false">HLOOKUP(INDICE!$F$2,Nombres!$C$3:$D$636,49,FALSE())</f>
        <v>Non-controlling interests</v>
      </c>
      <c r="B80" s="73" t="s">
        <v>426</v>
      </c>
      <c r="C80" s="73" t="s">
        <v>426</v>
      </c>
      <c r="D80" s="73" t="s">
        <v>426</v>
      </c>
      <c r="E80" s="74" t="s">
        <v>426</v>
      </c>
      <c r="F80" s="73" t="s">
        <v>426</v>
      </c>
      <c r="G80" s="73" t="s">
        <v>426</v>
      </c>
      <c r="H80" s="73" t="s">
        <v>426</v>
      </c>
      <c r="I80" s="73" t="s">
        <v>426</v>
      </c>
    </row>
    <row r="81" customFormat="false" ht="15" hidden="false" customHeight="false" outlineLevel="0" collapsed="false">
      <c r="A81" s="18" t="str">
        <f aca="false">HLOOKUP(INDICE!$F$2,Nombres!$C$3:$D$636,50,FALSE())</f>
        <v>Net attributable profit</v>
      </c>
      <c r="B81" s="18" t="n">
        <f aca="false">+B79+B80</f>
        <v>214.741598814646</v>
      </c>
      <c r="C81" s="18" t="n">
        <f aca="false">+C79+C80</f>
        <v>200.196376113673</v>
      </c>
      <c r="D81" s="18" t="n">
        <f aca="false">+D79+D80</f>
        <v>161.684001223448</v>
      </c>
      <c r="E81" s="18" t="n">
        <f aca="false">+E79+E80</f>
        <v>197.96428691238</v>
      </c>
      <c r="F81" s="76" t="n">
        <f aca="false">+F79+F80</f>
        <v>129.096698174466</v>
      </c>
      <c r="G81" s="76" t="n">
        <f aca="false">+G79+G80</f>
        <v>170.446085079181</v>
      </c>
      <c r="H81" s="76" t="n">
        <f aca="false">+H79+H80</f>
        <v>178.617543407254</v>
      </c>
      <c r="I81" s="76" t="n">
        <f aca="false">+I79+I80</f>
        <v>111.405354479099</v>
      </c>
    </row>
    <row r="82" customFormat="false" ht="15" hidden="false" customHeight="false" outlineLevel="0" collapsed="false">
      <c r="A82" s="98"/>
      <c r="B82" s="100" t="n">
        <v>0</v>
      </c>
      <c r="C82" s="100" t="n">
        <v>0</v>
      </c>
      <c r="D82" s="100" t="n">
        <v>0</v>
      </c>
      <c r="E82" s="100" t="n">
        <v>0</v>
      </c>
      <c r="F82" s="100" t="n">
        <v>0</v>
      </c>
      <c r="G82" s="100" t="n">
        <v>0</v>
      </c>
      <c r="H82" s="100" t="n">
        <v>2.27373675443232E-013</v>
      </c>
      <c r="I82" s="100" t="n">
        <v>0</v>
      </c>
    </row>
    <row r="83" customFormat="false" ht="15" hidden="false" customHeight="false" outlineLevel="0" collapsed="false">
      <c r="A83" s="24"/>
      <c r="B83" s="24"/>
      <c r="C83" s="24"/>
      <c r="D83" s="24"/>
      <c r="E83" s="24"/>
      <c r="F83" s="72"/>
      <c r="G83" s="72"/>
      <c r="H83" s="72"/>
      <c r="I83" s="72"/>
    </row>
    <row r="84" customFormat="false" ht="18" hidden="false" customHeight="false" outlineLevel="0" collapsed="false">
      <c r="A84" s="61" t="str">
        <f aca="false">HLOOKUP(INDICE!$F$2,Nombres!$C$3:$D$636,51,FALSE())</f>
        <v>Balance sheets</v>
      </c>
      <c r="B84" s="62"/>
      <c r="C84" s="62"/>
      <c r="D84" s="62"/>
      <c r="E84" s="62"/>
      <c r="F84" s="106"/>
      <c r="G84" s="106"/>
      <c r="H84" s="106"/>
      <c r="I84" s="106"/>
    </row>
    <row r="85" customFormat="false" ht="15" hidden="false" customHeight="false" outlineLevel="0" collapsed="false">
      <c r="A85" s="63" t="str">
        <f aca="false">HLOOKUP(INDICE!$F$2,Nombres!$C$3:$D$636,73,FALSE())</f>
        <v>(Constant million euros)    </v>
      </c>
      <c r="B85" s="59"/>
      <c r="C85" s="88"/>
      <c r="D85" s="88"/>
      <c r="E85" s="88"/>
      <c r="F85" s="107"/>
      <c r="G85" s="73"/>
      <c r="H85" s="73"/>
      <c r="I85" s="73"/>
    </row>
    <row r="86" customFormat="false" ht="15.75" hidden="false" customHeight="false" outlineLevel="0" collapsed="false">
      <c r="A86" s="59"/>
      <c r="B86" s="90" t="n">
        <f aca="false">+B$30</f>
        <v>43190</v>
      </c>
      <c r="C86" s="90" t="n">
        <f aca="false">+C$30</f>
        <v>43281</v>
      </c>
      <c r="D86" s="90" t="n">
        <f aca="false">+D$30</f>
        <v>43373</v>
      </c>
      <c r="E86" s="105" t="n">
        <f aca="false">+E$30</f>
        <v>43465</v>
      </c>
      <c r="F86" s="90" t="n">
        <f aca="false">+F$30</f>
        <v>43555</v>
      </c>
      <c r="G86" s="90" t="n">
        <f aca="false">+G$30</f>
        <v>43646</v>
      </c>
      <c r="H86" s="90" t="n">
        <f aca="false">+H$30</f>
        <v>43738</v>
      </c>
      <c r="I86" s="90" t="n">
        <f aca="false">+I$30</f>
        <v>43830</v>
      </c>
    </row>
    <row r="87" customFormat="false" ht="15" hidden="false" customHeight="false" outlineLevel="0" collapsed="false">
      <c r="A87" s="16" t="str">
        <f aca="false">HLOOKUP(INDICE!$F$2,Nombres!$C$3:$D$636,52,FALSE())</f>
        <v>Cash, cash balances at central banks and other demand deposits</v>
      </c>
      <c r="B87" s="73" t="n">
        <v>5388.49890856806</v>
      </c>
      <c r="C87" s="73" t="n">
        <v>4830.43686354261</v>
      </c>
      <c r="D87" s="73" t="n">
        <v>4522.11599181132</v>
      </c>
      <c r="E87" s="74" t="n">
        <v>4928.07839869737</v>
      </c>
      <c r="F87" s="73" t="n">
        <v>6550.30667084707</v>
      </c>
      <c r="G87" s="73" t="n">
        <v>7601.37680745766</v>
      </c>
      <c r="H87" s="73" t="n">
        <v>7430.39252182847</v>
      </c>
      <c r="I87" s="73" t="n">
        <v>8293.366074</v>
      </c>
    </row>
    <row r="88" customFormat="false" ht="15" hidden="false" customHeight="false" outlineLevel="0" collapsed="false">
      <c r="A88" s="16" t="str">
        <f aca="false">HLOOKUP(INDICE!$F$2,Nombres!$C$3:$D$636,53,FALSE())</f>
        <v>Financial assets designated at fair value </v>
      </c>
      <c r="B88" s="89" t="n">
        <v>10980.5454949547</v>
      </c>
      <c r="C88" s="89" t="n">
        <v>11034.5436300238</v>
      </c>
      <c r="D88" s="89" t="n">
        <v>10845.0346551662</v>
      </c>
      <c r="E88" s="102" t="n">
        <v>10682.0660644244</v>
      </c>
      <c r="F88" s="73" t="n">
        <v>9330.45740929476</v>
      </c>
      <c r="G88" s="73" t="n">
        <v>10416.2798163425</v>
      </c>
      <c r="H88" s="73" t="n">
        <v>8089.48996862529</v>
      </c>
      <c r="I88" s="73" t="n">
        <v>7659.274197</v>
      </c>
    </row>
    <row r="89" customFormat="false" ht="15" hidden="false" customHeight="false" outlineLevel="0" collapsed="false">
      <c r="A89" s="16" t="str">
        <f aca="false">HLOOKUP(INDICE!$F$2,Nombres!$C$3:$D$636,54,FALSE())</f>
        <v>Financial assets at amortized cost</v>
      </c>
      <c r="B89" s="73" t="n">
        <v>59734.397903756</v>
      </c>
      <c r="C89" s="73" t="n">
        <v>61194.7632025264</v>
      </c>
      <c r="D89" s="73" t="n">
        <v>62794.8923351406</v>
      </c>
      <c r="E89" s="74" t="n">
        <v>64761.0928762196</v>
      </c>
      <c r="F89" s="73" t="n">
        <v>65634.4727696042</v>
      </c>
      <c r="G89" s="73" t="n">
        <v>65682.1091896298</v>
      </c>
      <c r="H89" s="73" t="n">
        <v>67213.1977835609</v>
      </c>
      <c r="I89" s="73" t="n">
        <v>69509.681632</v>
      </c>
    </row>
    <row r="90" customFormat="false" ht="15" hidden="false" customHeight="false" outlineLevel="0" collapsed="false">
      <c r="A90" s="16" t="str">
        <f aca="false">HLOOKUP(INDICE!$F$2,Nombres!$C$3:$D$636,55,FALSE())</f>
        <v>    of which loans and advances to customers</v>
      </c>
      <c r="B90" s="73" t="n">
        <v>57822.6275785256</v>
      </c>
      <c r="C90" s="73" t="n">
        <v>59124.8858643721</v>
      </c>
      <c r="D90" s="73" t="n">
        <v>60392.5597786571</v>
      </c>
      <c r="E90" s="74" t="n">
        <v>61977.5049646289</v>
      </c>
      <c r="F90" s="73" t="n">
        <v>61408.4843886685</v>
      </c>
      <c r="G90" s="73" t="n">
        <v>60911.5303609787</v>
      </c>
      <c r="H90" s="73" t="n">
        <v>61268.4567116148</v>
      </c>
      <c r="I90" s="73" t="n">
        <v>63161.73002</v>
      </c>
    </row>
    <row r="91" customFormat="false" ht="15" hidden="false" customHeight="false" outlineLevel="0" collapsed="false">
      <c r="A91" s="16" t="str">
        <f aca="false">HLOOKUP(INDICE!$F$2,Nombres!$C$3:$D$636,121,FALSE())</f>
        <v>Inter-area positions</v>
      </c>
      <c r="B91" s="73" t="n">
        <v>0</v>
      </c>
      <c r="C91" s="73" t="n">
        <v>0</v>
      </c>
      <c r="D91" s="73" t="n">
        <v>0</v>
      </c>
      <c r="E91" s="74" t="n">
        <v>0</v>
      </c>
      <c r="F91" s="73" t="n">
        <v>0</v>
      </c>
      <c r="G91" s="73" t="n">
        <v>0</v>
      </c>
      <c r="H91" s="73" t="n">
        <v>0</v>
      </c>
      <c r="I91" s="73" t="n">
        <v>0</v>
      </c>
    </row>
    <row r="92" customFormat="false" ht="15" hidden="false" customHeight="false" outlineLevel="0" collapsed="false">
      <c r="A92" s="16" t="str">
        <f aca="false">HLOOKUP(INDICE!$F$2,Nombres!$C$3:$D$636,56,FALSE())</f>
        <v>Tangible assets</v>
      </c>
      <c r="B92" s="89" t="n">
        <v>694.698875009191</v>
      </c>
      <c r="C92" s="89" t="n">
        <v>686.231209401671</v>
      </c>
      <c r="D92" s="89" t="n">
        <v>682.284990473849</v>
      </c>
      <c r="E92" s="102" t="n">
        <v>681.340554591318</v>
      </c>
      <c r="F92" s="73" t="n">
        <v>952.424879019369</v>
      </c>
      <c r="G92" s="73" t="n">
        <v>937.176164484373</v>
      </c>
      <c r="H92" s="73" t="n">
        <v>922.242031765836</v>
      </c>
      <c r="I92" s="73" t="n">
        <v>914.09118</v>
      </c>
    </row>
    <row r="93" customFormat="false" ht="15" hidden="false" customHeight="false" outlineLevel="0" collapsed="false">
      <c r="A93" s="16" t="str">
        <f aca="false">HLOOKUP(INDICE!$F$2,Nombres!$C$3:$D$636,57,FALSE())</f>
        <v>Other assets</v>
      </c>
      <c r="B93" s="89" t="n">
        <f aca="false">+B94-B92-B89-B88-B87-B91</f>
        <v>2495.99488100054</v>
      </c>
      <c r="C93" s="89" t="n">
        <f aca="false">+C94-C92-C89-C88-C87-C91</f>
        <v>2337.3565034885</v>
      </c>
      <c r="D93" s="89" t="n">
        <f aca="false">+D94-D92-D89-D88-D87-D91</f>
        <v>2455.88592117249</v>
      </c>
      <c r="E93" s="102" t="n">
        <f aca="false">+E94-E92-E89-E88-E87-E91</f>
        <v>2582.53009795998</v>
      </c>
      <c r="F93" s="73" t="n">
        <f aca="false">+F94-F92-F89-F88-F87-F91</f>
        <v>2699.87378319134</v>
      </c>
      <c r="G93" s="73" t="n">
        <f aca="false">+G94-G92-G89-G88-G87-G91</f>
        <v>2712.31839496643</v>
      </c>
      <c r="H93" s="73" t="n">
        <f aca="false">+H94-H92-H89-H88-H87-H91</f>
        <v>2350.09714618336</v>
      </c>
      <c r="I93" s="73" t="n">
        <f aca="false">+I94-I92-I89-I88-I87-I91</f>
        <v>2152.592663</v>
      </c>
    </row>
    <row r="94" customFormat="false" ht="15" hidden="false" customHeight="false" outlineLevel="0" collapsed="false">
      <c r="A94" s="18" t="str">
        <f aca="false">HLOOKUP(INDICE!$F$2,Nombres!$C$3:$D$636,58,FALSE())</f>
        <v>Total assets / Liabilities and equity</v>
      </c>
      <c r="B94" s="18" t="n">
        <v>79294.1360632886</v>
      </c>
      <c r="C94" s="18" t="n">
        <v>80083.3314089829</v>
      </c>
      <c r="D94" s="18" t="n">
        <v>81300.2138937645</v>
      </c>
      <c r="E94" s="108" t="n">
        <v>83635.1079918926</v>
      </c>
      <c r="F94" s="18" t="n">
        <v>85167.5355119567</v>
      </c>
      <c r="G94" s="76" t="n">
        <v>87349.2603728808</v>
      </c>
      <c r="H94" s="76" t="n">
        <v>86005.4194519638</v>
      </c>
      <c r="I94" s="76" t="n">
        <v>88529.005746</v>
      </c>
    </row>
    <row r="95" customFormat="false" ht="15" hidden="false" customHeight="false" outlineLevel="0" collapsed="false">
      <c r="A95" s="16" t="str">
        <f aca="false">HLOOKUP(INDICE!$F$2,Nombres!$C$3:$D$636,59,FALSE())</f>
        <v>Financial liabilities held for trading and designated at fair value through profit or loss</v>
      </c>
      <c r="B95" s="89" t="n">
        <v>188.576986900531</v>
      </c>
      <c r="C95" s="89" t="n">
        <v>403.57617344198</v>
      </c>
      <c r="D95" s="89" t="n">
        <v>314.742815109875</v>
      </c>
      <c r="E95" s="102" t="n">
        <v>238.832521372772</v>
      </c>
      <c r="F95" s="73" t="n">
        <v>304.650843229745</v>
      </c>
      <c r="G95" s="73" t="n">
        <v>1494.27673444329</v>
      </c>
      <c r="H95" s="73" t="n">
        <v>241.108863450157</v>
      </c>
      <c r="I95" s="73" t="n">
        <v>281.721384</v>
      </c>
    </row>
    <row r="96" customFormat="false" ht="15" hidden="false" customHeight="false" outlineLevel="0" collapsed="false">
      <c r="A96" s="16" t="str">
        <f aca="false">HLOOKUP(INDICE!$F$2,Nombres!$C$3:$D$636,60,FALSE())</f>
        <v>Deposits from central banks and credit institutions</v>
      </c>
      <c r="B96" s="89" t="n">
        <v>3360.7798623238</v>
      </c>
      <c r="C96" s="89" t="n">
        <v>3237.028127677</v>
      </c>
      <c r="D96" s="89" t="n">
        <v>4613.39714467271</v>
      </c>
      <c r="E96" s="102" t="n">
        <v>3434.95995331486</v>
      </c>
      <c r="F96" s="73" t="n">
        <v>4710.30186049923</v>
      </c>
      <c r="G96" s="73" t="n">
        <v>4627.71916799425</v>
      </c>
      <c r="H96" s="73" t="n">
        <v>3925.00812030334</v>
      </c>
      <c r="I96" s="73" t="n">
        <v>4081.374021</v>
      </c>
    </row>
    <row r="97" customFormat="false" ht="15" hidden="false" customHeight="false" outlineLevel="0" collapsed="false">
      <c r="A97" s="16" t="str">
        <f aca="false">HLOOKUP(INDICE!$F$2,Nombres!$C$3:$D$636,61,FALSE())</f>
        <v>Deposits from customers</v>
      </c>
      <c r="B97" s="89" t="n">
        <v>64084.8101317097</v>
      </c>
      <c r="C97" s="89" t="n">
        <v>62995.2895875206</v>
      </c>
      <c r="D97" s="89" t="n">
        <v>62771.240415825</v>
      </c>
      <c r="E97" s="102" t="n">
        <v>65119.4600410857</v>
      </c>
      <c r="F97" s="73" t="n">
        <v>65171.2634604715</v>
      </c>
      <c r="G97" s="73" t="n">
        <v>63942.4254690036</v>
      </c>
      <c r="H97" s="73" t="n">
        <v>65306.8026811533</v>
      </c>
      <c r="I97" s="73" t="n">
        <v>67525.351449</v>
      </c>
    </row>
    <row r="98" customFormat="false" ht="15" hidden="false" customHeight="false" outlineLevel="0" collapsed="false">
      <c r="A98" s="16" t="str">
        <f aca="false">HLOOKUP(INDICE!$F$2,Nombres!$C$3:$D$636,62,FALSE())</f>
        <v>Debt certificates</v>
      </c>
      <c r="B98" s="73" t="n">
        <v>2128.01676746513</v>
      </c>
      <c r="C98" s="73" t="n">
        <v>3349.17401477928</v>
      </c>
      <c r="D98" s="73" t="n">
        <v>3325.68046176665</v>
      </c>
      <c r="E98" s="74" t="n">
        <v>3668.34948616594</v>
      </c>
      <c r="F98" s="73" t="n">
        <v>3364.33854542191</v>
      </c>
      <c r="G98" s="73" t="n">
        <v>3426.15980509857</v>
      </c>
      <c r="H98" s="73" t="n">
        <v>3596.39476661875</v>
      </c>
      <c r="I98" s="73" t="n">
        <v>3550.51214168</v>
      </c>
    </row>
    <row r="99" customFormat="false" ht="15" hidden="false" customHeight="false" outlineLevel="0" collapsed="false">
      <c r="A99" s="16" t="str">
        <f aca="false">HLOOKUP(INDICE!$F$2,Nombres!$C$3:$D$636,122,FALSE())</f>
        <v>Inter-area positions</v>
      </c>
      <c r="B99" s="73" t="n">
        <v>582.852311197319</v>
      </c>
      <c r="C99" s="73" t="n">
        <v>1319.46451218556</v>
      </c>
      <c r="D99" s="73" t="n">
        <v>1244.20965871456</v>
      </c>
      <c r="E99" s="74" t="n">
        <v>1963.50364452797</v>
      </c>
      <c r="F99" s="73" t="n">
        <v>1736.70278445602</v>
      </c>
      <c r="G99" s="73" t="n">
        <v>3806.04905233676</v>
      </c>
      <c r="H99" s="73" t="n">
        <v>2930.93792378349</v>
      </c>
      <c r="I99" s="73" t="n">
        <v>3415.99354130001</v>
      </c>
    </row>
    <row r="100" customFormat="false" ht="15" hidden="false" customHeight="false" outlineLevel="0" collapsed="false">
      <c r="A100" s="16" t="str">
        <f aca="false">HLOOKUP(INDICE!$F$2,Nombres!$C$3:$D$636,63,FALSE())</f>
        <v>Other liabilities</v>
      </c>
      <c r="B100" s="73" t="n">
        <f aca="false">+B94-B95-B96-B97-B98-B101-B99</f>
        <v>5750.84858567971</v>
      </c>
      <c r="C100" s="73" t="n">
        <f aca="false">+C94-C95-C96-C97-C98-C101-C99</f>
        <v>5424.54337080811</v>
      </c>
      <c r="D100" s="73" t="n">
        <f aca="false">+D94-D95-D96-D97-D98-D101-D99</f>
        <v>5496.52222822901</v>
      </c>
      <c r="E100" s="74" t="n">
        <f aca="false">+E94-E95-E96-E97-E98-E101-E99</f>
        <v>5762.23671677079</v>
      </c>
      <c r="F100" s="73" t="n">
        <f aca="false">+F94-F95-F96-F97-F98-F101-F99</f>
        <v>6198.36165946857</v>
      </c>
      <c r="G100" s="73" t="n">
        <f aca="false">+G94-G95-G96-G97-G98-G101-G99</f>
        <v>6312.88479575885</v>
      </c>
      <c r="H100" s="73" t="n">
        <f aca="false">+H94-H95-H96-H97-H98-H101-H99</f>
        <v>6449.90385135311</v>
      </c>
      <c r="I100" s="73" t="n">
        <f aca="false">+I94-I95-I96-I97-I98-I101-I99</f>
        <v>5830.79001292</v>
      </c>
    </row>
    <row r="101" customFormat="false" ht="15" hidden="false" customHeight="false" outlineLevel="0" collapsed="false">
      <c r="A101" s="16" t="str">
        <f aca="false">HLOOKUP(INDICE!$F$2,Nombres!$C$3:$D$636,64,FALSE())</f>
        <v>Economic capital allocated</v>
      </c>
      <c r="B101" s="73" t="n">
        <v>3198.25141801232</v>
      </c>
      <c r="C101" s="73" t="n">
        <v>3354.2556225704</v>
      </c>
      <c r="D101" s="73" t="n">
        <v>3534.4211694467</v>
      </c>
      <c r="E101" s="74" t="n">
        <v>3447.76562865464</v>
      </c>
      <c r="F101" s="73" t="n">
        <v>3681.91635840976</v>
      </c>
      <c r="G101" s="73" t="n">
        <v>3739.74534824549</v>
      </c>
      <c r="H101" s="73" t="n">
        <v>3555.26324530167</v>
      </c>
      <c r="I101" s="73" t="n">
        <v>3843.2631961</v>
      </c>
    </row>
    <row r="102" customFormat="false" ht="15" hidden="false" customHeight="false" outlineLevel="0" collapsed="false">
      <c r="A102" s="98"/>
      <c r="B102" s="89"/>
      <c r="C102" s="89"/>
      <c r="D102" s="89"/>
      <c r="E102" s="89"/>
      <c r="F102" s="73"/>
      <c r="G102" s="73"/>
      <c r="H102" s="73"/>
      <c r="I102" s="73"/>
    </row>
    <row r="103" customFormat="false" ht="15" hidden="false" customHeight="false" outlineLevel="0" collapsed="false">
      <c r="A103" s="16"/>
      <c r="B103" s="89"/>
      <c r="C103" s="89"/>
      <c r="D103" s="89"/>
      <c r="E103" s="89"/>
      <c r="F103" s="73"/>
      <c r="G103" s="73"/>
      <c r="H103" s="73"/>
      <c r="I103" s="73"/>
    </row>
    <row r="104" customFormat="false" ht="18" hidden="false" customHeight="false" outlineLevel="0" collapsed="false">
      <c r="A104" s="103" t="str">
        <f aca="false">HLOOKUP(INDICE!$F$2,Nombres!$C$3:$D$636,65,FALSE())</f>
        <v>Relevant business indicators</v>
      </c>
      <c r="B104" s="104"/>
      <c r="C104" s="104"/>
      <c r="D104" s="104"/>
      <c r="E104" s="104"/>
      <c r="F104" s="109"/>
      <c r="G104" s="109"/>
      <c r="H104" s="109"/>
      <c r="I104" s="109"/>
    </row>
    <row r="105" customFormat="false" ht="15" hidden="false" customHeight="false" outlineLevel="0" collapsed="false">
      <c r="A105" s="63" t="str">
        <f aca="false">HLOOKUP(INDICE!$F$2,Nombres!$C$3:$D$636,73,FALSE())</f>
        <v>(Constant million euros)    </v>
      </c>
      <c r="B105" s="59"/>
      <c r="C105" s="59"/>
      <c r="D105" s="59"/>
      <c r="E105" s="59"/>
      <c r="F105" s="107"/>
      <c r="G105" s="107"/>
      <c r="H105" s="107"/>
      <c r="I105" s="107"/>
    </row>
    <row r="106" customFormat="false" ht="15.75" hidden="false" customHeight="false" outlineLevel="0" collapsed="false">
      <c r="A106" s="59"/>
      <c r="B106" s="90" t="n">
        <f aca="false">+B$30</f>
        <v>43190</v>
      </c>
      <c r="C106" s="90" t="n">
        <f aca="false">+C$30</f>
        <v>43281</v>
      </c>
      <c r="D106" s="90" t="n">
        <f aca="false">+D$30</f>
        <v>43373</v>
      </c>
      <c r="E106" s="105" t="n">
        <f aca="false">+E$30</f>
        <v>43465</v>
      </c>
      <c r="F106" s="90" t="n">
        <f aca="false">+F$30</f>
        <v>43555</v>
      </c>
      <c r="G106" s="90" t="n">
        <f aca="false">+G$30</f>
        <v>43646</v>
      </c>
      <c r="H106" s="90" t="n">
        <f aca="false">+H$30</f>
        <v>43738</v>
      </c>
      <c r="I106" s="90" t="n">
        <f aca="false">+I$30</f>
        <v>43830</v>
      </c>
    </row>
    <row r="107" customFormat="false" ht="15" hidden="false" customHeight="false" outlineLevel="0" collapsed="false">
      <c r="A107" s="16" t="str">
        <f aca="false">HLOOKUP(INDICE!$F$2,Nombres!$C$3:$D$636,66,FALSE())</f>
        <v>Loans and advances to customers (gross) (*)</v>
      </c>
      <c r="B107" s="73" t="n">
        <v>58608.2420290339</v>
      </c>
      <c r="C107" s="73" t="n">
        <v>59611.6213011679</v>
      </c>
      <c r="D107" s="73" t="n">
        <v>61132.7132600512</v>
      </c>
      <c r="E107" s="74" t="n">
        <v>62699.1162209921</v>
      </c>
      <c r="F107" s="73" t="n">
        <v>62200.0274784016</v>
      </c>
      <c r="G107" s="73" t="n">
        <v>61695.1610619663</v>
      </c>
      <c r="H107" s="73" t="n">
        <v>62005.309878417</v>
      </c>
      <c r="I107" s="73" t="n">
        <v>63917.22094895</v>
      </c>
    </row>
    <row r="108" customFormat="false" ht="15" hidden="false" customHeight="false" outlineLevel="0" collapsed="false">
      <c r="A108" s="16" t="str">
        <f aca="false">HLOOKUP(INDICE!$F$2,Nombres!$C$3:$D$636,67,FALSE())</f>
        <v>Customer deposits under management (*)</v>
      </c>
      <c r="B108" s="73" t="n">
        <v>64184.962003284</v>
      </c>
      <c r="C108" s="73" t="n">
        <v>63104.9900159688</v>
      </c>
      <c r="D108" s="73" t="n">
        <v>62767.8258846158</v>
      </c>
      <c r="E108" s="74" t="n">
        <v>65116.4776522856</v>
      </c>
      <c r="F108" s="73" t="n">
        <v>65168.957077926</v>
      </c>
      <c r="G108" s="73" t="n">
        <v>63940.0716871797</v>
      </c>
      <c r="H108" s="73" t="n">
        <v>65304.5018104747</v>
      </c>
      <c r="I108" s="73" t="n">
        <v>67528.37898666</v>
      </c>
    </row>
    <row r="109" customFormat="false" ht="15" hidden="false" customHeight="false" outlineLevel="0" collapsed="false">
      <c r="A109" s="16" t="str">
        <f aca="false">HLOOKUP(INDICE!$F$2,Nombres!$C$3:$D$636,68,FALSE())</f>
        <v>Mutual funds</v>
      </c>
      <c r="B109" s="73" t="s">
        <v>426</v>
      </c>
      <c r="C109" s="73" t="s">
        <v>426</v>
      </c>
      <c r="D109" s="73" t="s">
        <v>426</v>
      </c>
      <c r="E109" s="74" t="s">
        <v>426</v>
      </c>
      <c r="F109" s="73" t="s">
        <v>426</v>
      </c>
      <c r="G109" s="73" t="s">
        <v>426</v>
      </c>
      <c r="H109" s="73" t="s">
        <v>426</v>
      </c>
      <c r="I109" s="73" t="s">
        <v>426</v>
      </c>
    </row>
    <row r="110" customFormat="false" ht="15" hidden="false" customHeight="false" outlineLevel="0" collapsed="false">
      <c r="A110" s="16" t="str">
        <f aca="false">HLOOKUP(INDICE!$F$2,Nombres!$C$3:$D$636,69,FALSE())</f>
        <v>Pension funds</v>
      </c>
      <c r="B110" s="73" t="s">
        <v>426</v>
      </c>
      <c r="C110" s="73" t="s">
        <v>426</v>
      </c>
      <c r="D110" s="73" t="s">
        <v>426</v>
      </c>
      <c r="E110" s="74" t="s">
        <v>426</v>
      </c>
      <c r="F110" s="73" t="s">
        <v>426</v>
      </c>
      <c r="G110" s="73" t="s">
        <v>426</v>
      </c>
      <c r="H110" s="73" t="s">
        <v>426</v>
      </c>
      <c r="I110" s="73" t="s">
        <v>426</v>
      </c>
    </row>
    <row r="111" customFormat="false" ht="15" hidden="false" customHeight="false" outlineLevel="0" collapsed="false">
      <c r="A111" s="16" t="str">
        <f aca="false">HLOOKUP(INDICE!$F$2,Nombres!$C$3:$D$636,70,FALSE())</f>
        <v>Other off balance-sheet funds</v>
      </c>
      <c r="B111" s="73" t="s">
        <v>426</v>
      </c>
      <c r="C111" s="73" t="s">
        <v>426</v>
      </c>
      <c r="D111" s="73" t="s">
        <v>426</v>
      </c>
      <c r="E111" s="74" t="s">
        <v>426</v>
      </c>
      <c r="F111" s="73" t="s">
        <v>426</v>
      </c>
      <c r="G111" s="73" t="s">
        <v>426</v>
      </c>
      <c r="H111" s="73" t="s">
        <v>426</v>
      </c>
      <c r="I111" s="73" t="s">
        <v>426</v>
      </c>
    </row>
    <row r="112" customFormat="false" ht="15" hidden="false" customHeight="false" outlineLevel="0" collapsed="false">
      <c r="A112" s="98" t="str">
        <f aca="false">HLOOKUP(INDICE!$F$2,Nombres!$C$3:$D$636,71,FALSE())</f>
        <v>(*) Excluding repos. </v>
      </c>
      <c r="B112" s="89"/>
      <c r="C112" s="89"/>
      <c r="D112" s="89"/>
      <c r="E112" s="89"/>
      <c r="F112" s="89"/>
      <c r="G112" s="89"/>
      <c r="H112" s="89"/>
      <c r="I112" s="89"/>
    </row>
    <row r="113" customFormat="false" ht="15" hidden="false" customHeight="false" outlineLevel="0" collapsed="false">
      <c r="A113" s="98" t="n">
        <f aca="false">HLOOKUP(INDICE!$F$2,Nombres!$C$3:$D$636,72,FALSE())</f>
        <v>0</v>
      </c>
      <c r="B113" s="59"/>
      <c r="C113" s="59"/>
      <c r="D113" s="59"/>
      <c r="E113" s="59"/>
      <c r="F113" s="59"/>
      <c r="G113" s="59"/>
      <c r="H113" s="59"/>
      <c r="I113" s="59"/>
    </row>
    <row r="114" customFormat="false" ht="15" hidden="false" customHeight="false" outlineLevel="0" collapsed="false">
      <c r="A114" s="98"/>
      <c r="B114" s="89"/>
      <c r="C114" s="73"/>
      <c r="D114" s="73"/>
      <c r="E114" s="73"/>
      <c r="F114" s="73"/>
      <c r="G114" s="59"/>
      <c r="H114" s="59"/>
      <c r="I114" s="59"/>
    </row>
    <row r="115" customFormat="false" ht="18" hidden="false" customHeight="false" outlineLevel="0" collapsed="false">
      <c r="A115" s="61" t="str">
        <f aca="false">HLOOKUP(INDICE!$F$2,Nombres!$C$3:$D$636,31,FALSE())</f>
        <v>Income statement  </v>
      </c>
      <c r="B115" s="62"/>
      <c r="C115" s="62"/>
      <c r="D115" s="62"/>
      <c r="E115" s="62"/>
      <c r="F115" s="62"/>
      <c r="G115" s="62"/>
      <c r="H115" s="62"/>
      <c r="I115" s="62"/>
    </row>
    <row r="116" customFormat="false" ht="15" hidden="false" customHeight="false" outlineLevel="0" collapsed="false">
      <c r="A116" s="63" t="str">
        <f aca="false">HLOOKUP(INDICE!$F$2,Nombres!$C$3:$D$636,76,FALSE())</f>
        <v>(Million dolars)</v>
      </c>
      <c r="B116" s="59"/>
      <c r="C116" s="64"/>
      <c r="D116" s="64"/>
      <c r="E116" s="64"/>
      <c r="F116" s="59"/>
      <c r="G116" s="59"/>
      <c r="H116" s="59"/>
      <c r="I116" s="59"/>
    </row>
    <row r="117" customFormat="false" ht="15" hidden="false" customHeight="false" outlineLevel="0" collapsed="false">
      <c r="A117" s="65"/>
      <c r="B117" s="59"/>
      <c r="C117" s="64"/>
      <c r="D117" s="64"/>
      <c r="E117" s="64"/>
      <c r="F117" s="59"/>
      <c r="G117" s="59"/>
      <c r="H117" s="59"/>
      <c r="I117" s="59"/>
    </row>
    <row r="118" customFormat="false" ht="15.75" hidden="false" customHeight="false" outlineLevel="0" collapsed="false">
      <c r="A118" s="66"/>
      <c r="B118" s="67" t="n">
        <f aca="false">+B$6</f>
        <v>2018</v>
      </c>
      <c r="C118" s="67"/>
      <c r="D118" s="67"/>
      <c r="E118" s="67"/>
      <c r="F118" s="99" t="n">
        <f aca="false">+F$6</f>
        <v>2019</v>
      </c>
      <c r="G118" s="99"/>
      <c r="H118" s="99"/>
      <c r="I118" s="99"/>
    </row>
    <row r="119" customFormat="false" ht="15.75" hidden="false" customHeight="false" outlineLevel="0" collapsed="false">
      <c r="A119" s="66"/>
      <c r="B119" s="69" t="str">
        <f aca="false">+B$7</f>
        <v>1Q</v>
      </c>
      <c r="C119" s="69" t="str">
        <f aca="false">+C$7</f>
        <v>2Q</v>
      </c>
      <c r="D119" s="69" t="str">
        <f aca="false">+D$7</f>
        <v>3Q</v>
      </c>
      <c r="E119" s="70" t="str">
        <f aca="false">+E$7</f>
        <v>4Q</v>
      </c>
      <c r="F119" s="69" t="str">
        <f aca="false">+F$7</f>
        <v>1Q</v>
      </c>
      <c r="G119" s="69" t="str">
        <f aca="false">+G$7</f>
        <v>2Q</v>
      </c>
      <c r="H119" s="69" t="str">
        <f aca="false">+H$7</f>
        <v>3Q</v>
      </c>
      <c r="I119" s="69" t="str">
        <f aca="false">+I$7</f>
        <v>4Q</v>
      </c>
    </row>
    <row r="120" customFormat="false" ht="15" hidden="false" customHeight="false" outlineLevel="0" collapsed="false">
      <c r="A120" s="24" t="str">
        <f aca="false">HLOOKUP(INDICE!$F$2,Nombres!$C$3:$D$636,33,FALSE())</f>
        <v>Net interest income</v>
      </c>
      <c r="B120" s="24" t="n">
        <v>644.357214158956</v>
      </c>
      <c r="C120" s="24" t="n">
        <v>663.785551366261</v>
      </c>
      <c r="D120" s="24" t="n">
        <v>679.107620793063</v>
      </c>
      <c r="E120" s="71" t="n">
        <v>698.47199867999</v>
      </c>
      <c r="F120" s="72" t="n">
        <v>698.560484242327</v>
      </c>
      <c r="G120" s="72" t="n">
        <v>677.107869461586</v>
      </c>
      <c r="H120" s="72" t="n">
        <v>659.641128247807</v>
      </c>
      <c r="I120" s="72" t="n">
        <v>645.816630116511</v>
      </c>
    </row>
    <row r="121" customFormat="false" ht="15" hidden="false" customHeight="false" outlineLevel="0" collapsed="false">
      <c r="A121" s="16" t="str">
        <f aca="false">HLOOKUP(INDICE!$F$2,Nombres!$C$3:$D$636,34,FALSE())</f>
        <v>Net fees and commissions</v>
      </c>
      <c r="B121" s="73" t="n">
        <v>181.596415802142</v>
      </c>
      <c r="C121" s="73" t="n">
        <v>183.097131425828</v>
      </c>
      <c r="D121" s="73" t="n">
        <v>170.077438169829</v>
      </c>
      <c r="E121" s="74" t="n">
        <v>167.956875418691</v>
      </c>
      <c r="F121" s="73" t="n">
        <v>171.200440753554</v>
      </c>
      <c r="G121" s="73" t="n">
        <v>189.866279229851</v>
      </c>
      <c r="H121" s="73" t="n">
        <v>187.489604154391</v>
      </c>
      <c r="I121" s="73" t="n">
        <v>172.636220174627</v>
      </c>
    </row>
    <row r="122" customFormat="false" ht="15" hidden="false" customHeight="false" outlineLevel="0" collapsed="false">
      <c r="A122" s="16" t="str">
        <f aca="false">HLOOKUP(INDICE!$F$2,Nombres!$C$3:$D$636,35,FALSE())</f>
        <v>Net trading income</v>
      </c>
      <c r="B122" s="73" t="n">
        <v>29.8617874217592</v>
      </c>
      <c r="C122" s="73" t="n">
        <v>28.8669011238279</v>
      </c>
      <c r="D122" s="73" t="n">
        <v>23.581788413319</v>
      </c>
      <c r="E122" s="74" t="n">
        <v>45.2126200117618</v>
      </c>
      <c r="F122" s="73" t="n">
        <v>46.0233033555153</v>
      </c>
      <c r="G122" s="73" t="n">
        <v>43.5713386337554</v>
      </c>
      <c r="H122" s="73" t="n">
        <v>65.1228840476859</v>
      </c>
      <c r="I122" s="73" t="n">
        <v>38.605492852273</v>
      </c>
    </row>
    <row r="123" customFormat="false" ht="15" hidden="false" customHeight="false" outlineLevel="0" collapsed="false">
      <c r="A123" s="16" t="str">
        <f aca="false">HLOOKUP(INDICE!$F$2,Nombres!$C$3:$D$636,36,FALSE())</f>
        <v>Other operating income and expenses</v>
      </c>
      <c r="B123" s="73" t="n">
        <v>3.11719095037819</v>
      </c>
      <c r="C123" s="73" t="n">
        <v>1.91134006191182</v>
      </c>
      <c r="D123" s="73" t="n">
        <v>-5.49944464489298</v>
      </c>
      <c r="E123" s="74" t="n">
        <v>10.7283396985284</v>
      </c>
      <c r="F123" s="73" t="n">
        <v>-3.12340133350068</v>
      </c>
      <c r="G123" s="73" t="n">
        <v>1.57524504750239</v>
      </c>
      <c r="H123" s="73" t="n">
        <v>3.76983605250094</v>
      </c>
      <c r="I123" s="73" t="n">
        <v>11.0445263659023</v>
      </c>
    </row>
    <row r="124" customFormat="false" ht="15" hidden="false" customHeight="false" outlineLevel="0" collapsed="false">
      <c r="A124" s="24" t="str">
        <f aca="false">HLOOKUP(INDICE!$F$2,Nombres!$C$3:$D$636,37,FALSE())</f>
        <v>Gross income</v>
      </c>
      <c r="B124" s="24" t="n">
        <f aca="false">+SUM(B120:B123)</f>
        <v>858.932608333236</v>
      </c>
      <c r="C124" s="24" t="n">
        <f aca="false">+SUM(C120:C123)</f>
        <v>877.660923977829</v>
      </c>
      <c r="D124" s="24" t="n">
        <f aca="false">+SUM(D120:D123)</f>
        <v>867.267402731318</v>
      </c>
      <c r="E124" s="71" t="n">
        <f aca="false">+SUM(E120:E123)</f>
        <v>922.369833808971</v>
      </c>
      <c r="F124" s="72" t="n">
        <f aca="false">+SUM(F120:F123)</f>
        <v>912.660827017896</v>
      </c>
      <c r="G124" s="72" t="n">
        <f aca="false">+SUM(G120:G123)</f>
        <v>912.120732372695</v>
      </c>
      <c r="H124" s="72" t="n">
        <f aca="false">+SUM(H120:H123)</f>
        <v>916.023452502384</v>
      </c>
      <c r="I124" s="72" t="n">
        <f aca="false">+SUM(I120:I123)</f>
        <v>868.102869509314</v>
      </c>
    </row>
    <row r="125" customFormat="false" ht="15" hidden="false" customHeight="false" outlineLevel="0" collapsed="false">
      <c r="A125" s="16" t="str">
        <f aca="false">HLOOKUP(INDICE!$F$2,Nombres!$C$3:$D$636,38,FALSE())</f>
        <v>Operating expenses</v>
      </c>
      <c r="B125" s="73" t="n">
        <v>-534.062789236958</v>
      </c>
      <c r="C125" s="73" t="n">
        <v>-545.561830964906</v>
      </c>
      <c r="D125" s="73" t="n">
        <v>-557.302771384617</v>
      </c>
      <c r="E125" s="74" t="n">
        <v>-558.521182352407</v>
      </c>
      <c r="F125" s="73" t="n">
        <v>-536.842019542705</v>
      </c>
      <c r="G125" s="73" t="n">
        <v>-547.272429978099</v>
      </c>
      <c r="H125" s="73" t="n">
        <v>-547.672411225119</v>
      </c>
      <c r="I125" s="73" t="n">
        <v>-569.752477937435</v>
      </c>
    </row>
    <row r="126" customFormat="false" ht="15" hidden="false" customHeight="false" outlineLevel="0" collapsed="false">
      <c r="A126" s="16" t="str">
        <f aca="false">HLOOKUP(INDICE!$F$2,Nombres!$C$3:$D$636,39,FALSE())</f>
        <v>  Administration expenses</v>
      </c>
      <c r="B126" s="73" t="n">
        <v>-482.14444214039</v>
      </c>
      <c r="C126" s="73" t="n">
        <v>-493.54553333673</v>
      </c>
      <c r="D126" s="73" t="n">
        <v>-504.216876292505</v>
      </c>
      <c r="E126" s="74" t="n">
        <v>-505.497413952719</v>
      </c>
      <c r="F126" s="73" t="n">
        <v>-473.947669923203</v>
      </c>
      <c r="G126" s="73" t="n">
        <v>-485.681747155621</v>
      </c>
      <c r="H126" s="73" t="n">
        <v>-486.964326189392</v>
      </c>
      <c r="I126" s="73" t="n">
        <v>-509.675551682829</v>
      </c>
    </row>
    <row r="127" customFormat="false" ht="15" hidden="false" customHeight="false" outlineLevel="0" collapsed="false">
      <c r="A127" s="75" t="str">
        <f aca="false">HLOOKUP(INDICE!$F$2,Nombres!$C$3:$D$636,40,FALSE())</f>
        <v>  Personnel expenses</v>
      </c>
      <c r="B127" s="73" t="n">
        <v>-309.344428770967</v>
      </c>
      <c r="C127" s="73" t="n">
        <v>-311.429569321251</v>
      </c>
      <c r="D127" s="73" t="n">
        <v>-314.844127685662</v>
      </c>
      <c r="E127" s="74" t="n">
        <v>-304.135960919008</v>
      </c>
      <c r="F127" s="73" t="n">
        <v>-315.328130114524</v>
      </c>
      <c r="G127" s="73" t="n">
        <v>-310.973894689789</v>
      </c>
      <c r="H127" s="73" t="n">
        <v>-316.00951426176</v>
      </c>
      <c r="I127" s="73" t="n">
        <v>-318.478158800011</v>
      </c>
    </row>
    <row r="128" customFormat="false" ht="15" hidden="false" customHeight="false" outlineLevel="0" collapsed="false">
      <c r="A128" s="75" t="str">
        <f aca="false">HLOOKUP(INDICE!$F$2,Nombres!$C$3:$D$636,41,FALSE())</f>
        <v>  General and administrative expenses</v>
      </c>
      <c r="B128" s="73" t="n">
        <v>-172.800013369423</v>
      </c>
      <c r="C128" s="73" t="n">
        <v>-182.115964015479</v>
      </c>
      <c r="D128" s="73" t="n">
        <v>-189.372748606843</v>
      </c>
      <c r="E128" s="74" t="n">
        <v>-201.361453033711</v>
      </c>
      <c r="F128" s="73" t="n">
        <v>-158.619539808679</v>
      </c>
      <c r="G128" s="73" t="n">
        <v>-174.707852465833</v>
      </c>
      <c r="H128" s="73" t="n">
        <v>-170.954811927632</v>
      </c>
      <c r="I128" s="73" t="n">
        <v>-191.197392882818</v>
      </c>
    </row>
    <row r="129" customFormat="false" ht="15" hidden="false" customHeight="false" outlineLevel="0" collapsed="false">
      <c r="A129" s="16" t="str">
        <f aca="false">HLOOKUP(INDICE!$F$2,Nombres!$C$3:$D$636,42,FALSE())</f>
        <v>  Depreciation</v>
      </c>
      <c r="B129" s="73" t="n">
        <v>-51.9183470965684</v>
      </c>
      <c r="C129" s="73" t="n">
        <v>-52.0162976281761</v>
      </c>
      <c r="D129" s="73" t="n">
        <v>-53.085895092112</v>
      </c>
      <c r="E129" s="74" t="n">
        <v>-53.0237683996878</v>
      </c>
      <c r="F129" s="73" t="n">
        <v>-62.8943496195015</v>
      </c>
      <c r="G129" s="73" t="n">
        <v>-61.5906828224771</v>
      </c>
      <c r="H129" s="73" t="n">
        <v>-60.7080850357271</v>
      </c>
      <c r="I129" s="73" t="n">
        <v>-60.0769262546057</v>
      </c>
    </row>
    <row r="130" customFormat="false" ht="15" hidden="false" customHeight="false" outlineLevel="0" collapsed="false">
      <c r="A130" s="24" t="str">
        <f aca="false">HLOOKUP(INDICE!$F$2,Nombres!$C$3:$D$636,43,FALSE())</f>
        <v>Operating income</v>
      </c>
      <c r="B130" s="24" t="n">
        <f aca="false">+B124+B125</f>
        <v>324.869819096278</v>
      </c>
      <c r="C130" s="24" t="n">
        <f aca="false">+C124+C125</f>
        <v>332.099093012923</v>
      </c>
      <c r="D130" s="24" t="n">
        <f aca="false">+D124+D125</f>
        <v>309.9646313467</v>
      </c>
      <c r="E130" s="71" t="n">
        <f aca="false">+E124+E125</f>
        <v>363.848651456564</v>
      </c>
      <c r="F130" s="72" t="n">
        <f aca="false">+F124+F125</f>
        <v>375.818807475191</v>
      </c>
      <c r="G130" s="72" t="n">
        <f aca="false">+G124+G125</f>
        <v>364.848302394597</v>
      </c>
      <c r="H130" s="72" t="n">
        <f aca="false">+H124+H125</f>
        <v>368.351041277266</v>
      </c>
      <c r="I130" s="72" t="n">
        <f aca="false">+I124+I125</f>
        <v>298.350391571879</v>
      </c>
    </row>
    <row r="131" customFormat="false" ht="15" hidden="false" customHeight="false" outlineLevel="0" collapsed="false">
      <c r="A131" s="16" t="str">
        <f aca="false">HLOOKUP(INDICE!$F$2,Nombres!$C$3:$D$636,44,FALSE())</f>
        <v>Impaiment on financial assets not measured at fair value through profit or loss</v>
      </c>
      <c r="B131" s="73" t="n">
        <v>-24.9526886745817</v>
      </c>
      <c r="C131" s="73" t="n">
        <v>-51.0502051172138</v>
      </c>
      <c r="D131" s="73" t="n">
        <v>-88.5149719098596</v>
      </c>
      <c r="E131" s="74" t="n">
        <v>-100.64062005449</v>
      </c>
      <c r="F131" s="73" t="n">
        <v>-183.473541772506</v>
      </c>
      <c r="G131" s="73" t="n">
        <v>-139.944823501436</v>
      </c>
      <c r="H131" s="73" t="n">
        <v>-132.434239361221</v>
      </c>
      <c r="I131" s="73" t="n">
        <v>-160.088630555914</v>
      </c>
    </row>
    <row r="132" customFormat="false" ht="15" hidden="false" customHeight="false" outlineLevel="0" collapsed="false">
      <c r="A132" s="16" t="str">
        <f aca="false">HLOOKUP(INDICE!$F$2,Nombres!$C$3:$D$636,45,FALSE())</f>
        <v>Provisions or reversal of provisions and other results</v>
      </c>
      <c r="B132" s="73" t="n">
        <v>9.76708402063413</v>
      </c>
      <c r="C132" s="73" t="n">
        <v>4.38090818296154</v>
      </c>
      <c r="D132" s="73" t="n">
        <v>1.97426452479462</v>
      </c>
      <c r="E132" s="74" t="n">
        <v>3.10808933500486</v>
      </c>
      <c r="F132" s="73" t="n">
        <v>-11.1038060000002</v>
      </c>
      <c r="G132" s="73" t="n">
        <v>4.62576625800256</v>
      </c>
      <c r="H132" s="73" t="n">
        <v>11.6528464387991</v>
      </c>
      <c r="I132" s="73" t="n">
        <v>-7.7376413426027</v>
      </c>
    </row>
    <row r="133" customFormat="false" ht="15" hidden="false" customHeight="false" outlineLevel="0" collapsed="false">
      <c r="A133" s="24" t="str">
        <f aca="false">HLOOKUP(INDICE!$F$2,Nombres!$C$3:$D$636,46,FALSE())</f>
        <v>Profit/(loss) before tax</v>
      </c>
      <c r="B133" s="24" t="n">
        <f aca="false">+B130+B131+B132</f>
        <v>309.68421444233</v>
      </c>
      <c r="C133" s="24" t="n">
        <f aca="false">+C130+C131+C132</f>
        <v>285.42979607867</v>
      </c>
      <c r="D133" s="24" t="n">
        <f aca="false">+D130+D131+D132</f>
        <v>223.423923961635</v>
      </c>
      <c r="E133" s="71" t="n">
        <f aca="false">+E130+E131+E132</f>
        <v>266.31612073708</v>
      </c>
      <c r="F133" s="72" t="n">
        <f aca="false">+F130+F131+F132</f>
        <v>181.241459702685</v>
      </c>
      <c r="G133" s="72" t="n">
        <f aca="false">+G130+G131+G132</f>
        <v>229.529245151163</v>
      </c>
      <c r="H133" s="72" t="n">
        <f aca="false">+H130+H131+H132</f>
        <v>247.569648354844</v>
      </c>
      <c r="I133" s="72" t="n">
        <f aca="false">+I130+I131+I132</f>
        <v>130.524119673362</v>
      </c>
    </row>
    <row r="134" customFormat="false" ht="15" hidden="false" customHeight="false" outlineLevel="0" collapsed="false">
      <c r="A134" s="16" t="str">
        <f aca="false">HLOOKUP(INDICE!$F$2,Nombres!$C$3:$D$636,47,FALSE())</f>
        <v>Income tax</v>
      </c>
      <c r="B134" s="73" t="n">
        <v>-69.2330985059923</v>
      </c>
      <c r="C134" s="73" t="n">
        <v>-61.2756252059649</v>
      </c>
      <c r="D134" s="73" t="n">
        <v>-42.3960501648159</v>
      </c>
      <c r="E134" s="74" t="n">
        <v>-44.6735977653512</v>
      </c>
      <c r="F134" s="73" t="n">
        <v>-36.6675055241389</v>
      </c>
      <c r="G134" s="73" t="n">
        <v>-38.6593704353669</v>
      </c>
      <c r="H134" s="73" t="n">
        <v>-47.5773853275439</v>
      </c>
      <c r="I134" s="73" t="n">
        <v>-5.82808015782404</v>
      </c>
    </row>
    <row r="135" customFormat="false" ht="15" hidden="false" customHeight="false" outlineLevel="0" collapsed="false">
      <c r="A135" s="24" t="str">
        <f aca="false">HLOOKUP(INDICE!$F$2,Nombres!$C$3:$D$636,48,FALSE())</f>
        <v>Profit/(loss) for the year</v>
      </c>
      <c r="B135" s="24" t="n">
        <f aca="false">+B133+B134</f>
        <v>240.451115936338</v>
      </c>
      <c r="C135" s="24" t="n">
        <f aca="false">+C133+C134</f>
        <v>224.154170872705</v>
      </c>
      <c r="D135" s="24" t="n">
        <f aca="false">+D133+D134</f>
        <v>181.027873796819</v>
      </c>
      <c r="E135" s="71" t="n">
        <f aca="false">+E133+E134</f>
        <v>221.642522971728</v>
      </c>
      <c r="F135" s="72" t="n">
        <f aca="false">+F133+F134</f>
        <v>144.573954178546</v>
      </c>
      <c r="G135" s="72" t="n">
        <f aca="false">+G133+G134</f>
        <v>190.869874715796</v>
      </c>
      <c r="H135" s="72" t="n">
        <f aca="false">+H133+H134</f>
        <v>199.9922630273</v>
      </c>
      <c r="I135" s="72" t="n">
        <f aca="false">+I133+I134</f>
        <v>124.696039515538</v>
      </c>
    </row>
    <row r="136" customFormat="false" ht="15" hidden="false" customHeight="false" outlineLevel="0" collapsed="false">
      <c r="A136" s="16" t="str">
        <f aca="false">HLOOKUP(INDICE!$F$2,Nombres!$C$3:$D$636,49,FALSE())</f>
        <v>Non-controlling interests</v>
      </c>
      <c r="B136" s="73" t="s">
        <v>426</v>
      </c>
      <c r="C136" s="73" t="s">
        <v>426</v>
      </c>
      <c r="D136" s="73" t="s">
        <v>426</v>
      </c>
      <c r="E136" s="74" t="s">
        <v>426</v>
      </c>
      <c r="F136" s="73" t="s">
        <v>426</v>
      </c>
      <c r="G136" s="73" t="s">
        <v>426</v>
      </c>
      <c r="H136" s="73" t="s">
        <v>426</v>
      </c>
      <c r="I136" s="73" t="s">
        <v>426</v>
      </c>
    </row>
    <row r="137" customFormat="false" ht="15" hidden="false" customHeight="false" outlineLevel="0" collapsed="false">
      <c r="A137" s="18" t="str">
        <f aca="false">HLOOKUP(INDICE!$F$2,Nombres!$C$3:$D$636,50,FALSE())</f>
        <v>Net attributable profit</v>
      </c>
      <c r="B137" s="18" t="n">
        <f aca="false">+B135+B136</f>
        <v>240.451115936338</v>
      </c>
      <c r="C137" s="18" t="n">
        <f aca="false">+C135+C136</f>
        <v>224.154170872705</v>
      </c>
      <c r="D137" s="18" t="n">
        <f aca="false">+D135+D136</f>
        <v>181.027873796819</v>
      </c>
      <c r="E137" s="108" t="n">
        <f aca="false">+E135+E136</f>
        <v>221.642522971728</v>
      </c>
      <c r="F137" s="76" t="n">
        <f aca="false">+F135+F136</f>
        <v>144.573954178546</v>
      </c>
      <c r="G137" s="76" t="n">
        <f aca="false">+G135+G136</f>
        <v>190.869874715796</v>
      </c>
      <c r="H137" s="76" t="n">
        <f aca="false">+H135+H136</f>
        <v>199.9922630273</v>
      </c>
      <c r="I137" s="76" t="n">
        <f aca="false">+I135+I136</f>
        <v>124.696039515538</v>
      </c>
    </row>
    <row r="138" customFormat="false" ht="15" hidden="false" customHeight="false" outlineLevel="0" collapsed="false">
      <c r="A138" s="98"/>
      <c r="B138" s="100" t="n">
        <v>0</v>
      </c>
      <c r="C138" s="100" t="n">
        <v>0</v>
      </c>
      <c r="D138" s="100" t="n">
        <v>0</v>
      </c>
      <c r="E138" s="100" t="n">
        <v>0</v>
      </c>
      <c r="F138" s="100" t="n">
        <v>0</v>
      </c>
      <c r="G138" s="100" t="n">
        <v>0</v>
      </c>
      <c r="H138" s="100" t="n">
        <v>0</v>
      </c>
      <c r="I138" s="100" t="n">
        <v>-1.70530256582424E-013</v>
      </c>
    </row>
    <row r="139" customFormat="false" ht="15" hidden="false" customHeight="false" outlineLevel="0" collapsed="false">
      <c r="A139" s="24"/>
      <c r="B139" s="24"/>
      <c r="C139" s="24"/>
      <c r="D139" s="24"/>
      <c r="E139" s="24"/>
      <c r="F139" s="72"/>
      <c r="G139" s="72"/>
      <c r="H139" s="72"/>
      <c r="I139" s="72"/>
    </row>
    <row r="140" customFormat="false" ht="18" hidden="false" customHeight="false" outlineLevel="0" collapsed="false">
      <c r="A140" s="61" t="str">
        <f aca="false">HLOOKUP(INDICE!$F$2,Nombres!$C$3:$D$636,51,FALSE())</f>
        <v>Balance sheets</v>
      </c>
      <c r="B140" s="62"/>
      <c r="C140" s="62"/>
      <c r="D140" s="62"/>
      <c r="E140" s="62"/>
      <c r="F140" s="106"/>
      <c r="G140" s="106"/>
      <c r="H140" s="106"/>
      <c r="I140" s="106"/>
    </row>
    <row r="141" customFormat="false" ht="15" hidden="false" customHeight="false" outlineLevel="0" collapsed="false">
      <c r="A141" s="63" t="str">
        <f aca="false">HLOOKUP(INDICE!$F$2,Nombres!$C$3:$D$636,76,FALSE())</f>
        <v>(Million dolars)</v>
      </c>
      <c r="B141" s="59"/>
      <c r="C141" s="88"/>
      <c r="D141" s="88"/>
      <c r="E141" s="88"/>
      <c r="F141" s="107"/>
      <c r="G141" s="73"/>
      <c r="H141" s="73"/>
      <c r="I141" s="73"/>
    </row>
    <row r="142" customFormat="false" ht="15.75" hidden="false" customHeight="false" outlineLevel="0" collapsed="false">
      <c r="A142" s="59"/>
      <c r="B142" s="90" t="n">
        <f aca="false">+B$30</f>
        <v>43190</v>
      </c>
      <c r="C142" s="90" t="n">
        <f aca="false">+C$30</f>
        <v>43281</v>
      </c>
      <c r="D142" s="90" t="n">
        <f aca="false">+D$30</f>
        <v>43373</v>
      </c>
      <c r="E142" s="105" t="n">
        <f aca="false">+E$30</f>
        <v>43465</v>
      </c>
      <c r="F142" s="90" t="n">
        <f aca="false">+F$30</f>
        <v>43555</v>
      </c>
      <c r="G142" s="90" t="n">
        <f aca="false">+G$30</f>
        <v>43646</v>
      </c>
      <c r="H142" s="90" t="n">
        <f aca="false">+H$30</f>
        <v>43738</v>
      </c>
      <c r="I142" s="90" t="n">
        <f aca="false">+I$30</f>
        <v>43830</v>
      </c>
    </row>
    <row r="143" customFormat="false" ht="15" hidden="false" customHeight="false" outlineLevel="0" collapsed="false">
      <c r="A143" s="16" t="str">
        <f aca="false">HLOOKUP(INDICE!$F$2,Nombres!$C$3:$D$636,52,FALSE())</f>
        <v>Cash, cash balances at central banks and other demand deposits</v>
      </c>
      <c r="B143" s="73" t="n">
        <v>6053.4396738876</v>
      </c>
      <c r="C143" s="73" t="n">
        <v>5426.51277250577</v>
      </c>
      <c r="D143" s="73" t="n">
        <v>5080.14510520272</v>
      </c>
      <c r="E143" s="74" t="n">
        <v>5536.20327309867</v>
      </c>
      <c r="F143" s="73" t="n">
        <v>7358.61451403232</v>
      </c>
      <c r="G143" s="73" t="n">
        <v>8539.38670550109</v>
      </c>
      <c r="H143" s="73" t="n">
        <v>8347.30295902519</v>
      </c>
      <c r="I143" s="73" t="n">
        <v>9316.76744753505</v>
      </c>
    </row>
    <row r="144" customFormat="false" ht="15" hidden="false" customHeight="false" outlineLevel="0" collapsed="false">
      <c r="A144" s="16" t="str">
        <f aca="false">HLOOKUP(INDICE!$F$2,Nombres!$C$3:$D$636,53,FALSE())</f>
        <v>Financial assets designated at fair value </v>
      </c>
      <c r="B144" s="89" t="n">
        <v>12335.5448090367</v>
      </c>
      <c r="C144" s="89" t="n">
        <v>12396.2063139733</v>
      </c>
      <c r="D144" s="89" t="n">
        <v>12183.3119316182</v>
      </c>
      <c r="E144" s="102" t="n">
        <v>12000.2330167788</v>
      </c>
      <c r="F144" s="73" t="n">
        <v>10481.8358536056</v>
      </c>
      <c r="G144" s="73" t="n">
        <v>11701.6487456835</v>
      </c>
      <c r="H144" s="73" t="n">
        <v>9087.73303075701</v>
      </c>
      <c r="I144" s="73" t="n">
        <v>8604.42863291299</v>
      </c>
    </row>
    <row r="145" customFormat="false" ht="15" hidden="false" customHeight="false" outlineLevel="0" collapsed="false">
      <c r="A145" s="16" t="str">
        <f aca="false">HLOOKUP(INDICE!$F$2,Nombres!$C$3:$D$636,54,FALSE())</f>
        <v>Financial assets at amortized cost</v>
      </c>
      <c r="B145" s="73" t="n">
        <v>67105.6226051043</v>
      </c>
      <c r="C145" s="73" t="n">
        <v>68746.1969817436</v>
      </c>
      <c r="D145" s="73" t="n">
        <v>70543.782049323</v>
      </c>
      <c r="E145" s="74" t="n">
        <v>72752.611737172</v>
      </c>
      <c r="F145" s="73" t="n">
        <v>73733.7667094007</v>
      </c>
      <c r="G145" s="73" t="n">
        <v>73787.2814636575</v>
      </c>
      <c r="H145" s="73" t="n">
        <v>75507.3063900802</v>
      </c>
      <c r="I145" s="73" t="n">
        <v>78087.1763454177</v>
      </c>
    </row>
    <row r="146" customFormat="false" ht="15" hidden="false" customHeight="false" outlineLevel="0" collapsed="false">
      <c r="A146" s="16" t="str">
        <f aca="false">HLOOKUP(INDICE!$F$2,Nombres!$C$3:$D$636,55,FALSE())</f>
        <v>    of which loans and advances to customers</v>
      </c>
      <c r="B146" s="73" t="n">
        <v>64957.9398217397</v>
      </c>
      <c r="C146" s="73" t="n">
        <v>66420.8967800602</v>
      </c>
      <c r="D146" s="73" t="n">
        <v>67845.0016553685</v>
      </c>
      <c r="E146" s="74" t="n">
        <v>69625.5290772898</v>
      </c>
      <c r="F146" s="73" t="n">
        <v>68986.2913622557</v>
      </c>
      <c r="G146" s="73" t="n">
        <v>68428.0132075488</v>
      </c>
      <c r="H146" s="73" t="n">
        <v>68828.9842698536</v>
      </c>
      <c r="I146" s="73" t="n">
        <v>70955.8875044943</v>
      </c>
    </row>
    <row r="147" customFormat="false" ht="15" hidden="false" customHeight="false" outlineLevel="0" collapsed="false">
      <c r="A147" s="16" t="str">
        <f aca="false">HLOOKUP(INDICE!$F$2,Nombres!$C$3:$D$636,121,FALSE())</f>
        <v>Inter-area positions</v>
      </c>
      <c r="B147" s="73" t="n">
        <v>0</v>
      </c>
      <c r="C147" s="73" t="n">
        <v>0</v>
      </c>
      <c r="D147" s="73" t="n">
        <v>0</v>
      </c>
      <c r="E147" s="74" t="n">
        <v>0</v>
      </c>
      <c r="F147" s="73" t="n">
        <v>0</v>
      </c>
      <c r="G147" s="73" t="n">
        <v>0</v>
      </c>
      <c r="H147" s="73" t="n">
        <v>0</v>
      </c>
      <c r="I147" s="73" t="n">
        <v>0</v>
      </c>
    </row>
    <row r="148" customFormat="false" ht="15" hidden="false" customHeight="false" outlineLevel="0" collapsed="false">
      <c r="A148" s="16" t="str">
        <f aca="false">HLOOKUP(INDICE!$F$2,Nombres!$C$3:$D$636,56,FALSE())</f>
        <v>Tangible assets</v>
      </c>
      <c r="B148" s="89" t="n">
        <v>780.424716185613</v>
      </c>
      <c r="C148" s="89" t="n">
        <v>770.912140642123</v>
      </c>
      <c r="D148" s="89" t="n">
        <v>766.478958298605</v>
      </c>
      <c r="E148" s="102" t="n">
        <v>765.417979028169</v>
      </c>
      <c r="F148" s="73" t="n">
        <v>1069.95410909076</v>
      </c>
      <c r="G148" s="73" t="n">
        <v>1052.82370318214</v>
      </c>
      <c r="H148" s="73" t="n">
        <v>1036.04669848612</v>
      </c>
      <c r="I148" s="73" t="n">
        <v>1026.89003161238</v>
      </c>
    </row>
    <row r="149" customFormat="false" ht="15" hidden="false" customHeight="false" outlineLevel="0" collapsed="false">
      <c r="A149" s="16" t="str">
        <f aca="false">HLOOKUP(INDICE!$F$2,Nombres!$C$3:$D$636,57,FALSE())</f>
        <v>Other assets</v>
      </c>
      <c r="B149" s="89" t="n">
        <f aca="false">+B150-B148-B145-B144-B143-B147</f>
        <v>2804.00064931706</v>
      </c>
      <c r="C149" s="89" t="n">
        <f aca="false">+C150-C148-C145-C144-C143-C147</f>
        <v>2625.78629601996</v>
      </c>
      <c r="D149" s="89" t="n">
        <f aca="false">+D150-D148-D145-D144-D143-D147</f>
        <v>2758.94224384619</v>
      </c>
      <c r="E149" s="102" t="n">
        <f aca="false">+E150-E148-E145-E144-E143-E147</f>
        <v>2901.21431204933</v>
      </c>
      <c r="F149" s="73" t="n">
        <f aca="false">+F150-F148-F145-F144-F143-F147</f>
        <v>3033.03820803831</v>
      </c>
      <c r="G149" s="73" t="n">
        <f aca="false">+G150-G148-G145-G144-G143-G147</f>
        <v>3047.01848490639</v>
      </c>
      <c r="H149" s="73" t="n">
        <f aca="false">+H150-H148-H145-H144-H143-H147</f>
        <v>2640.09913402337</v>
      </c>
      <c r="I149" s="73" t="n">
        <f aca="false">+I150-I148-I145-I144-I143-I147</f>
        <v>2418.2225976151</v>
      </c>
    </row>
    <row r="150" customFormat="false" ht="15" hidden="false" customHeight="false" outlineLevel="0" collapsed="false">
      <c r="A150" s="18" t="str">
        <f aca="false">HLOOKUP(INDICE!$F$2,Nombres!$C$3:$D$636,58,FALSE())</f>
        <v>Total assets / Liabilities and equity</v>
      </c>
      <c r="B150" s="18" t="n">
        <v>89079.0324535313</v>
      </c>
      <c r="C150" s="18" t="n">
        <v>89965.6145048847</v>
      </c>
      <c r="D150" s="18" t="n">
        <v>91332.6602882888</v>
      </c>
      <c r="E150" s="108" t="n">
        <v>93955.680318127</v>
      </c>
      <c r="F150" s="18" t="n">
        <v>95677.2093941677</v>
      </c>
      <c r="G150" s="76" t="n">
        <v>98128.1591029306</v>
      </c>
      <c r="H150" s="76" t="n">
        <v>96618.4882123719</v>
      </c>
      <c r="I150" s="76" t="n">
        <v>99453.4850550932</v>
      </c>
    </row>
    <row r="151" customFormat="false" ht="15" hidden="false" customHeight="false" outlineLevel="0" collapsed="false">
      <c r="A151" s="16" t="str">
        <f aca="false">HLOOKUP(INDICE!$F$2,Nombres!$C$3:$D$636,59,FALSE())</f>
        <v>Financial liabilities held for trading and designated at fair value through profit or loss</v>
      </c>
      <c r="B151" s="89" t="n">
        <v>211.847387084135</v>
      </c>
      <c r="C151" s="89" t="n">
        <v>453.377473244888</v>
      </c>
      <c r="D151" s="89" t="n">
        <v>353.582078494564</v>
      </c>
      <c r="E151" s="102" t="n">
        <v>268.304454510272</v>
      </c>
      <c r="F151" s="73" t="n">
        <v>342.244757284422</v>
      </c>
      <c r="G151" s="73" t="n">
        <v>1678.67048347421</v>
      </c>
      <c r="H151" s="73" t="n">
        <v>270.861697200006</v>
      </c>
      <c r="I151" s="73" t="n">
        <v>316.485802785717</v>
      </c>
    </row>
    <row r="152" customFormat="false" ht="15" hidden="false" customHeight="false" outlineLevel="0" collapsed="false">
      <c r="A152" s="16" t="str">
        <f aca="false">HLOOKUP(INDICE!$F$2,Nombres!$C$3:$D$636,60,FALSE())</f>
        <v>Deposits from central banks and credit institutions</v>
      </c>
      <c r="B152" s="89" t="n">
        <v>3775.50009733595</v>
      </c>
      <c r="C152" s="89" t="n">
        <v>3636.47739863368</v>
      </c>
      <c r="D152" s="89" t="n">
        <v>5182.69035232724</v>
      </c>
      <c r="E152" s="102" t="n">
        <v>3858.83401155535</v>
      </c>
      <c r="F152" s="73" t="n">
        <v>5291.55311008679</v>
      </c>
      <c r="G152" s="73" t="n">
        <v>5198.77971332667</v>
      </c>
      <c r="H152" s="73" t="n">
        <v>4409.3541223504</v>
      </c>
      <c r="I152" s="73" t="n">
        <v>4585.0155751931</v>
      </c>
    </row>
    <row r="153" customFormat="false" ht="15" hidden="false" customHeight="false" outlineLevel="0" collapsed="false">
      <c r="A153" s="16" t="str">
        <f aca="false">HLOOKUP(INDICE!$F$2,Nombres!$C$3:$D$636,61,FALSE())</f>
        <v>Deposits from customers</v>
      </c>
      <c r="B153" s="89" t="n">
        <v>71992.8757019894</v>
      </c>
      <c r="C153" s="89" t="n">
        <v>70768.9083226468</v>
      </c>
      <c r="D153" s="89" t="n">
        <v>70517.2114831639</v>
      </c>
      <c r="E153" s="102" t="n">
        <v>73155.2014101827</v>
      </c>
      <c r="F153" s="73" t="n">
        <v>73213.3973715208</v>
      </c>
      <c r="G153" s="73" t="n">
        <v>71832.9207719052</v>
      </c>
      <c r="H153" s="73" t="n">
        <v>73365.6621320348</v>
      </c>
      <c r="I153" s="73" t="n">
        <v>75857.9798178347</v>
      </c>
    </row>
    <row r="154" customFormat="false" ht="15" hidden="false" customHeight="false" outlineLevel="0" collapsed="false">
      <c r="A154" s="16" t="str">
        <f aca="false">HLOOKUP(INDICE!$F$2,Nombres!$C$3:$D$636,62,FALSE())</f>
        <v>Debt certificates</v>
      </c>
      <c r="B154" s="73" t="n">
        <v>2390.61403657121</v>
      </c>
      <c r="C154" s="73" t="n">
        <v>3762.46208820444</v>
      </c>
      <c r="D154" s="73" t="n">
        <v>3736.06943075003</v>
      </c>
      <c r="E154" s="74" t="n">
        <v>4121.02381276034</v>
      </c>
      <c r="F154" s="73" t="n">
        <v>3779.49792192838</v>
      </c>
      <c r="G154" s="73" t="n">
        <v>3848.94792504915</v>
      </c>
      <c r="H154" s="73" t="n">
        <v>4040.189880821</v>
      </c>
      <c r="I154" s="73" t="n">
        <v>3988.64533996479</v>
      </c>
    </row>
    <row r="155" customFormat="false" ht="15" hidden="false" customHeight="false" outlineLevel="0" collapsed="false">
      <c r="A155" s="16" t="str">
        <f aca="false">HLOOKUP(INDICE!$F$2,Nombres!$C$3:$D$636,122,FALSE())</f>
        <v>Inter-area positions</v>
      </c>
      <c r="B155" s="73" t="n">
        <v>654.776286399327</v>
      </c>
      <c r="C155" s="73" t="n">
        <v>1482.28643298979</v>
      </c>
      <c r="D155" s="73" t="n">
        <v>1397.74513060045</v>
      </c>
      <c r="E155" s="74" t="n">
        <v>2205.79999426358</v>
      </c>
      <c r="F155" s="73" t="n">
        <v>1951.01190805864</v>
      </c>
      <c r="G155" s="73" t="n">
        <v>4275.71550539671</v>
      </c>
      <c r="H155" s="73" t="n">
        <v>3292.61566357959</v>
      </c>
      <c r="I155" s="73" t="n">
        <v>3837.52714429783</v>
      </c>
    </row>
    <row r="156" customFormat="false" ht="15" hidden="false" customHeight="false" outlineLevel="0" collapsed="false">
      <c r="A156" s="16" t="str">
        <f aca="false">HLOOKUP(INDICE!$F$2,Nombres!$C$3:$D$636,63,FALSE())</f>
        <v>Other liabilities</v>
      </c>
      <c r="B156" s="73" t="n">
        <f aca="false">+B150-B151-B152-B153-B154-B157-B155</f>
        <v>6460.50330115495</v>
      </c>
      <c r="C156" s="73" t="n">
        <f aca="false">+C150-C151-C152-C153-C154-C157-C155</f>
        <v>6093.93202276809</v>
      </c>
      <c r="D156" s="73" t="n">
        <f aca="false">+D150-D151-D152-D153-D154-D157-D155</f>
        <v>6174.79307119477</v>
      </c>
      <c r="E156" s="74" t="n">
        <f aca="false">+E150-E151-E152-E153-E154-E157-E155</f>
        <v>6473.29672762269</v>
      </c>
      <c r="F156" s="73" t="n">
        <f aca="false">+F150-F151-F152-F153-F154-F157-F155</f>
        <v>6963.23948824958</v>
      </c>
      <c r="G156" s="73" t="n">
        <f aca="false">+G150-G151-G152-G153-G154-G157-G155</f>
        <v>7091.89477955809</v>
      </c>
      <c r="H156" s="73" t="n">
        <f aca="false">+H150-H151-H152-H153-H154-H157-H155</f>
        <v>7245.82198661277</v>
      </c>
      <c r="I156" s="73" t="n">
        <f aca="false">+I150-I151-I152-I153-I154-I157-I155</f>
        <v>6550.30950051676</v>
      </c>
    </row>
    <row r="157" customFormat="false" ht="15" hidden="false" customHeight="false" outlineLevel="0" collapsed="false">
      <c r="A157" s="16" t="str">
        <f aca="false">HLOOKUP(INDICE!$F$2,Nombres!$C$3:$D$636,64,FALSE())</f>
        <v>Economic capital allocated</v>
      </c>
      <c r="B157" s="73" t="n">
        <v>3592.91564299637</v>
      </c>
      <c r="C157" s="73" t="n">
        <v>3768.17076639698</v>
      </c>
      <c r="D157" s="73" t="n">
        <v>3970.56874175789</v>
      </c>
      <c r="E157" s="74" t="n">
        <v>3873.21990723205</v>
      </c>
      <c r="F157" s="73" t="n">
        <v>4136.26483703906</v>
      </c>
      <c r="G157" s="73" t="n">
        <v>4201.22992422054</v>
      </c>
      <c r="H157" s="73" t="n">
        <v>3993.98272977338</v>
      </c>
      <c r="I157" s="73" t="n">
        <v>4317.52187450034</v>
      </c>
    </row>
    <row r="158" customFormat="false" ht="15" hidden="false" customHeight="false" outlineLevel="0" collapsed="false">
      <c r="A158" s="98"/>
      <c r="B158" s="89"/>
      <c r="C158" s="89"/>
      <c r="D158" s="89"/>
      <c r="E158" s="89"/>
      <c r="F158" s="73"/>
      <c r="G158" s="73"/>
      <c r="H158" s="73"/>
      <c r="I158" s="73"/>
    </row>
    <row r="159" customFormat="false" ht="15" hidden="false" customHeight="false" outlineLevel="0" collapsed="false">
      <c r="A159" s="16"/>
      <c r="B159" s="89"/>
      <c r="C159" s="89"/>
      <c r="D159" s="89"/>
      <c r="E159" s="89"/>
      <c r="F159" s="73"/>
      <c r="G159" s="73"/>
      <c r="H159" s="73"/>
      <c r="I159" s="73"/>
    </row>
    <row r="160" customFormat="false" ht="18" hidden="false" customHeight="false" outlineLevel="0" collapsed="false">
      <c r="A160" s="103" t="str">
        <f aca="false">HLOOKUP(INDICE!$F$2,Nombres!$C$3:$D$636,65,FALSE())</f>
        <v>Relevant business indicators</v>
      </c>
      <c r="B160" s="104"/>
      <c r="C160" s="104"/>
      <c r="D160" s="104"/>
      <c r="E160" s="104"/>
      <c r="F160" s="109"/>
      <c r="G160" s="109"/>
      <c r="H160" s="109"/>
      <c r="I160" s="109"/>
    </row>
    <row r="161" customFormat="false" ht="15" hidden="false" customHeight="false" outlineLevel="0" collapsed="false">
      <c r="A161" s="63" t="str">
        <f aca="false">HLOOKUP(INDICE!$F$2,Nombres!$C$3:$D$636,76,FALSE())</f>
        <v>(Million dolars)</v>
      </c>
      <c r="B161" s="59"/>
      <c r="C161" s="59"/>
      <c r="D161" s="59"/>
      <c r="E161" s="59"/>
      <c r="F161" s="107"/>
      <c r="G161" s="73"/>
      <c r="H161" s="73"/>
      <c r="I161" s="73"/>
    </row>
    <row r="162" customFormat="false" ht="15.75" hidden="false" customHeight="true" outlineLevel="0" collapsed="false">
      <c r="A162" s="59"/>
      <c r="B162" s="90" t="n">
        <f aca="false">+B$30</f>
        <v>43190</v>
      </c>
      <c r="C162" s="90" t="n">
        <f aca="false">+C$30</f>
        <v>43281</v>
      </c>
      <c r="D162" s="90" t="n">
        <f aca="false">+D$30</f>
        <v>43373</v>
      </c>
      <c r="E162" s="105" t="n">
        <f aca="false">+E$30</f>
        <v>43465</v>
      </c>
      <c r="F162" s="90" t="n">
        <f aca="false">+F$30</f>
        <v>43555</v>
      </c>
      <c r="G162" s="90" t="n">
        <f aca="false">+G$30</f>
        <v>43646</v>
      </c>
      <c r="H162" s="90" t="n">
        <f aca="false">+H$30</f>
        <v>43738</v>
      </c>
      <c r="I162" s="90" t="n">
        <f aca="false">+I$30</f>
        <v>43830</v>
      </c>
    </row>
    <row r="163" customFormat="false" ht="15.75" hidden="false" customHeight="true" outlineLevel="0" collapsed="false">
      <c r="A163" s="16" t="str">
        <f aca="false">HLOOKUP(INDICE!$F$2,Nombres!$C$3:$D$636,66,FALSE())</f>
        <v>Loans and advances to customers (gross) (*)</v>
      </c>
      <c r="B163" s="73" t="n">
        <v>65840.499095441</v>
      </c>
      <c r="C163" s="73" t="n">
        <v>66967.6953697568</v>
      </c>
      <c r="D163" s="73" t="n">
        <v>68676.4900763669</v>
      </c>
      <c r="E163" s="74" t="n">
        <v>70436.1871626886</v>
      </c>
      <c r="F163" s="73" t="n">
        <v>69875.5108692622</v>
      </c>
      <c r="G163" s="73" t="n">
        <v>69308.3439370386</v>
      </c>
      <c r="H163" s="73" t="n">
        <v>69656.7651174394</v>
      </c>
      <c r="I163" s="73" t="n">
        <v>71804.606014077</v>
      </c>
    </row>
    <row r="164" customFormat="false" ht="15.75" hidden="false" customHeight="true" outlineLevel="0" collapsed="false">
      <c r="A164" s="16" t="str">
        <f aca="false">HLOOKUP(INDICE!$F$2,Nombres!$C$3:$D$636,67,FALSE())</f>
        <v>Customer deposits under management (*)</v>
      </c>
      <c r="B164" s="73" t="n">
        <v>72105.3863145159</v>
      </c>
      <c r="C164" s="73" t="n">
        <v>70892.1457839656</v>
      </c>
      <c r="D164" s="73" t="n">
        <v>70513.3755988035</v>
      </c>
      <c r="E164" s="74" t="n">
        <v>73151.8509946048</v>
      </c>
      <c r="F164" s="73" t="n">
        <v>73210.8063813691</v>
      </c>
      <c r="G164" s="73" t="n">
        <v>71830.2765334043</v>
      </c>
      <c r="H164" s="73" t="n">
        <v>73363.0773339145</v>
      </c>
      <c r="I164" s="73" t="n">
        <v>75861.3809536419</v>
      </c>
    </row>
    <row r="165" customFormat="false" ht="15.75" hidden="false" customHeight="true" outlineLevel="0" collapsed="false">
      <c r="A165" s="16" t="str">
        <f aca="false">HLOOKUP(INDICE!$F$2,Nombres!$C$3:$D$636,68,FALSE())</f>
        <v>Mutual funds</v>
      </c>
      <c r="B165" s="73" t="s">
        <v>426</v>
      </c>
      <c r="C165" s="73" t="s">
        <v>426</v>
      </c>
      <c r="D165" s="73" t="s">
        <v>426</v>
      </c>
      <c r="E165" s="74" t="s">
        <v>426</v>
      </c>
      <c r="F165" s="73" t="s">
        <v>426</v>
      </c>
      <c r="G165" s="73" t="s">
        <v>426</v>
      </c>
      <c r="H165" s="73" t="s">
        <v>426</v>
      </c>
      <c r="I165" s="73" t="s">
        <v>426</v>
      </c>
    </row>
    <row r="166" customFormat="false" ht="15.75" hidden="false" customHeight="true" outlineLevel="0" collapsed="false">
      <c r="A166" s="16" t="str">
        <f aca="false">HLOOKUP(INDICE!$F$2,Nombres!$C$3:$D$636,69,FALSE())</f>
        <v>Pension funds</v>
      </c>
      <c r="B166" s="73" t="s">
        <v>426</v>
      </c>
      <c r="C166" s="73" t="s">
        <v>426</v>
      </c>
      <c r="D166" s="73" t="s">
        <v>426</v>
      </c>
      <c r="E166" s="74" t="s">
        <v>426</v>
      </c>
      <c r="F166" s="73" t="s">
        <v>426</v>
      </c>
      <c r="G166" s="73" t="s">
        <v>426</v>
      </c>
      <c r="H166" s="73" t="s">
        <v>426</v>
      </c>
      <c r="I166" s="73" t="s">
        <v>426</v>
      </c>
    </row>
    <row r="167" customFormat="false" ht="15" hidden="false" customHeight="false" outlineLevel="0" collapsed="false">
      <c r="A167" s="16" t="str">
        <f aca="false">HLOOKUP(INDICE!$F$2,Nombres!$C$3:$D$636,70,FALSE())</f>
        <v>Other off balance-sheet funds</v>
      </c>
      <c r="B167" s="73" t="s">
        <v>426</v>
      </c>
      <c r="C167" s="73" t="s">
        <v>426</v>
      </c>
      <c r="D167" s="73" t="s">
        <v>426</v>
      </c>
      <c r="E167" s="74" t="s">
        <v>426</v>
      </c>
      <c r="F167" s="73" t="s">
        <v>426</v>
      </c>
      <c r="G167" s="73" t="s">
        <v>426</v>
      </c>
      <c r="H167" s="73" t="s">
        <v>426</v>
      </c>
      <c r="I167" s="73" t="s">
        <v>426</v>
      </c>
    </row>
    <row r="168" customFormat="false" ht="15" hidden="false" customHeight="false" outlineLevel="0" collapsed="false">
      <c r="A168" s="98" t="str">
        <f aca="false">HLOOKUP(INDICE!$F$2,Nombres!$C$3:$D$636,71,FALSE())</f>
        <v>(*) Excluding repos. </v>
      </c>
      <c r="B168" s="89"/>
      <c r="C168" s="89"/>
      <c r="D168" s="89"/>
      <c r="E168" s="89"/>
      <c r="F168" s="89"/>
      <c r="G168" s="89"/>
      <c r="H168" s="89"/>
      <c r="I168" s="89"/>
    </row>
    <row r="169" customFormat="false" ht="15" hidden="false" customHeight="false" outlineLevel="0" collapsed="false">
      <c r="A169" s="110" t="n">
        <f aca="false">HLOOKUP(INDICE!$F$2,Nombres!$C$3:$D$636,72,FALSE())</f>
        <v>0</v>
      </c>
      <c r="B169" s="59"/>
      <c r="C169" s="59"/>
      <c r="D169" s="59"/>
      <c r="E169" s="59"/>
      <c r="F169" s="59"/>
      <c r="G169" s="59"/>
      <c r="H169" s="59"/>
      <c r="I169" s="59"/>
    </row>
    <row r="170" customFormat="false" ht="15" hidden="false" customHeight="false" outlineLevel="0" collapsed="false">
      <c r="A170" s="59"/>
      <c r="B170" s="59"/>
      <c r="C170" s="59"/>
      <c r="D170" s="59"/>
      <c r="E170" s="59"/>
      <c r="F170" s="59"/>
      <c r="G170" s="59"/>
      <c r="H170" s="59"/>
      <c r="I170" s="59"/>
    </row>
    <row r="171" customFormat="false" ht="15" hidden="false" customHeight="false" outlineLevel="0" collapsed="false">
      <c r="A171" s="59"/>
      <c r="B171" s="59"/>
      <c r="C171" s="59"/>
      <c r="D171" s="59"/>
      <c r="E171" s="59"/>
      <c r="F171" s="59"/>
      <c r="G171" s="59"/>
      <c r="H171" s="59"/>
      <c r="I171" s="59"/>
    </row>
    <row r="172" customFormat="false" ht="15" hidden="false" customHeight="false" outlineLevel="0" collapsed="false">
      <c r="A172" s="111"/>
      <c r="B172" s="112"/>
      <c r="C172" s="113"/>
      <c r="D172" s="113"/>
      <c r="E172" s="113"/>
      <c r="F172" s="112"/>
      <c r="G172" s="112"/>
      <c r="H172" s="112"/>
      <c r="I172" s="112"/>
    </row>
    <row r="173" customFormat="false" ht="15" hidden="false" customHeight="false" outlineLevel="0" collapsed="false">
      <c r="A173" s="111"/>
      <c r="B173" s="112"/>
      <c r="C173" s="113"/>
      <c r="D173" s="113"/>
      <c r="E173" s="113"/>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5" hidden="false" customHeight="false" outlineLevel="0" collapsed="false">
      <c r="A175" s="112"/>
      <c r="B175" s="112"/>
      <c r="C175" s="112"/>
      <c r="D175" s="112"/>
      <c r="E175" s="112"/>
      <c r="F175" s="112"/>
      <c r="G175" s="112"/>
      <c r="H175" s="112"/>
      <c r="I175" s="112"/>
      <c r="J175" s="112"/>
      <c r="K175" s="112"/>
      <c r="L175" s="112"/>
      <c r="M175" s="112"/>
      <c r="N175" s="112"/>
      <c r="O175" s="112"/>
    </row>
    <row r="176" customFormat="false" ht="15" hidden="false" customHeight="false" outlineLevel="0" collapsed="false">
      <c r="A176" s="112"/>
      <c r="B176" s="112"/>
      <c r="C176" s="112"/>
      <c r="D176" s="112"/>
      <c r="E176" s="112"/>
      <c r="F176" s="112"/>
      <c r="G176" s="112"/>
      <c r="H176" s="112"/>
      <c r="I176" s="112"/>
      <c r="J176" s="112"/>
      <c r="K176" s="112"/>
      <c r="L176" s="112"/>
      <c r="M176" s="112"/>
      <c r="N176" s="112"/>
      <c r="O176" s="112"/>
    </row>
    <row r="177" customFormat="false" ht="15" hidden="false" customHeight="false" outlineLevel="0" collapsed="false">
      <c r="A177" s="112"/>
      <c r="B177" s="112"/>
      <c r="C177" s="112"/>
      <c r="D177" s="112"/>
      <c r="E177" s="112"/>
      <c r="F177" s="112"/>
      <c r="G177" s="112"/>
      <c r="H177" s="112"/>
      <c r="I177" s="112"/>
      <c r="J177" s="112"/>
      <c r="K177" s="112"/>
      <c r="L177" s="112"/>
      <c r="M177" s="112"/>
      <c r="N177" s="112"/>
      <c r="O177" s="112"/>
    </row>
    <row r="178" customFormat="false" ht="15" hidden="false" customHeight="false" outlineLevel="0" collapsed="false">
      <c r="A178" s="112"/>
      <c r="B178" s="112"/>
      <c r="C178" s="112"/>
      <c r="D178" s="112"/>
      <c r="E178" s="112"/>
      <c r="F178" s="112"/>
      <c r="G178" s="112"/>
      <c r="H178" s="112"/>
      <c r="I178" s="112"/>
      <c r="J178" s="112"/>
      <c r="K178" s="112"/>
      <c r="L178" s="112"/>
      <c r="M178" s="112"/>
      <c r="N178" s="112"/>
      <c r="O178" s="112"/>
    </row>
    <row r="179" customFormat="false" ht="15" hidden="false" customHeight="false" outlineLevel="0" collapsed="false">
      <c r="A179" s="112"/>
      <c r="B179" s="112"/>
      <c r="C179" s="112"/>
      <c r="D179" s="112"/>
      <c r="E179" s="112"/>
      <c r="F179" s="112"/>
      <c r="G179" s="112"/>
      <c r="H179" s="112"/>
      <c r="I179" s="112"/>
      <c r="J179" s="112"/>
      <c r="K179" s="112"/>
      <c r="L179" s="112"/>
      <c r="M179" s="112"/>
      <c r="N179" s="112"/>
      <c r="O179" s="112"/>
    </row>
    <row r="180" customFormat="false" ht="15" hidden="false" customHeight="false" outlineLevel="0" collapsed="false">
      <c r="A180" s="112"/>
      <c r="B180" s="112"/>
      <c r="C180" s="112"/>
      <c r="D180" s="112"/>
      <c r="E180" s="112"/>
      <c r="F180" s="112"/>
      <c r="G180" s="112"/>
      <c r="H180" s="112"/>
      <c r="I180" s="112"/>
      <c r="J180" s="112"/>
      <c r="K180" s="112"/>
      <c r="L180" s="112"/>
      <c r="M180" s="112"/>
      <c r="N180" s="112"/>
      <c r="O180" s="112"/>
    </row>
    <row r="1000" customFormat="false" ht="15" hidden="false" customHeight="false" outlineLevel="0" collapsed="false">
      <c r="A1000" s="57" t="s">
        <v>424</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61">
      <formula>0.5</formula>
      <formula>-0.5</formula>
    </cfRule>
  </conditionalFormatting>
  <conditionalFormatting sqref="B82:I82">
    <cfRule type="cellIs" priority="3" operator="notBetween" aboveAverage="0" equalAverage="0" bottom="0" percent="0" rank="0" text="" dxfId="62">
      <formula>0.5</formula>
      <formula>-0.5</formula>
    </cfRule>
  </conditionalFormatting>
  <conditionalFormatting sqref="B138:I138">
    <cfRule type="cellIs" priority="4" operator="notBetween" aboveAverage="0" equalAverage="0" bottom="0" percent="0" rank="0" text="" dxfId="6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1,FALSE())</f>
        <v>Mexico</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1317.32366204</v>
      </c>
      <c r="C8" s="24" t="n">
        <v>1330.84368494</v>
      </c>
      <c r="D8" s="24" t="n">
        <v>1461.51782693</v>
      </c>
      <c r="E8" s="71" t="n">
        <v>1458.2944071</v>
      </c>
      <c r="F8" s="72" t="n">
        <v>1499.85891096</v>
      </c>
      <c r="G8" s="72" t="n">
        <v>1542.549617</v>
      </c>
      <c r="H8" s="72" t="n">
        <v>1556.40210019</v>
      </c>
      <c r="I8" s="72" t="n">
        <v>1610.16854858</v>
      </c>
    </row>
    <row r="9" customFormat="false" ht="15" hidden="false" customHeight="false" outlineLevel="0" collapsed="false">
      <c r="A9" s="16" t="str">
        <f aca="false">HLOOKUP(INDICE!$F$2,Nombres!$C$3:$D$636,34,FALSE())</f>
        <v>Net fees and commissions</v>
      </c>
      <c r="B9" s="73" t="n">
        <v>281.01796609</v>
      </c>
      <c r="C9" s="73" t="n">
        <v>307.79259768</v>
      </c>
      <c r="D9" s="73" t="n">
        <v>311.30250963</v>
      </c>
      <c r="E9" s="74" t="n">
        <v>304.41850095</v>
      </c>
      <c r="F9" s="73" t="n">
        <v>300.32462795</v>
      </c>
      <c r="G9" s="73" t="n">
        <v>320.83698025</v>
      </c>
      <c r="H9" s="73" t="n">
        <v>330.60007095</v>
      </c>
      <c r="I9" s="73" t="n">
        <v>346.49807291</v>
      </c>
    </row>
    <row r="10" customFormat="false" ht="15" hidden="false" customHeight="false" outlineLevel="0" collapsed="false">
      <c r="A10" s="16" t="str">
        <f aca="false">HLOOKUP(INDICE!$F$2,Nombres!$C$3:$D$636,35,FALSE())</f>
        <v>Net trading income</v>
      </c>
      <c r="B10" s="73" t="n">
        <v>67.47199997</v>
      </c>
      <c r="C10" s="73" t="n">
        <v>76.58460524</v>
      </c>
      <c r="D10" s="73" t="n">
        <v>54.77761765</v>
      </c>
      <c r="E10" s="74" t="n">
        <v>24.52874396</v>
      </c>
      <c r="F10" s="73" t="n">
        <v>62.50181657</v>
      </c>
      <c r="G10" s="73" t="n">
        <v>72.89898387</v>
      </c>
      <c r="H10" s="73" t="n">
        <v>105.77084269</v>
      </c>
      <c r="I10" s="73" t="n">
        <v>68.72210509</v>
      </c>
    </row>
    <row r="11" customFormat="false" ht="15" hidden="false" customHeight="false" outlineLevel="0" collapsed="false">
      <c r="A11" s="16" t="str">
        <f aca="false">HLOOKUP(INDICE!$F$2,Nombres!$C$3:$D$636,36,FALSE())</f>
        <v>Other operating income and expenses</v>
      </c>
      <c r="B11" s="73" t="n">
        <v>44.697</v>
      </c>
      <c r="C11" s="73" t="n">
        <v>38.94300002</v>
      </c>
      <c r="D11" s="73" t="n">
        <v>47.41299996</v>
      </c>
      <c r="E11" s="74" t="n">
        <v>65.99300001</v>
      </c>
      <c r="F11" s="73" t="n">
        <v>39.735</v>
      </c>
      <c r="G11" s="73" t="n">
        <v>61.94200002</v>
      </c>
      <c r="H11" s="73" t="n">
        <v>18.9159999699999</v>
      </c>
      <c r="I11" s="73" t="n">
        <v>91.367</v>
      </c>
    </row>
    <row r="12" customFormat="false" ht="15" hidden="false" customHeight="false" outlineLevel="0" collapsed="false">
      <c r="A12" s="24" t="str">
        <f aca="false">HLOOKUP(INDICE!$F$2,Nombres!$C$3:$D$636,37,FALSE())</f>
        <v>Gross income</v>
      </c>
      <c r="B12" s="24" t="n">
        <f aca="false">+SUM(B8:B11)</f>
        <v>1710.5106281</v>
      </c>
      <c r="C12" s="24" t="n">
        <f aca="false">+SUM(C8:C11)</f>
        <v>1754.16388788</v>
      </c>
      <c r="D12" s="24" t="n">
        <f aca="false">+SUM(D8:D11)</f>
        <v>1875.01095417</v>
      </c>
      <c r="E12" s="71" t="n">
        <f aca="false">+SUM(E8:E11)</f>
        <v>1853.23465202</v>
      </c>
      <c r="F12" s="72" t="n">
        <f aca="false">+SUM(F8:F11)</f>
        <v>1902.42035548</v>
      </c>
      <c r="G12" s="72" t="n">
        <f aca="false">+SUM(G8:G11)</f>
        <v>1998.22758114</v>
      </c>
      <c r="H12" s="72" t="n">
        <f aca="false">+SUM(H8:H11)</f>
        <v>2011.6890138</v>
      </c>
      <c r="I12" s="72" t="n">
        <f aca="false">+SUM(I8:I11)</f>
        <v>2116.75572658</v>
      </c>
    </row>
    <row r="13" customFormat="false" ht="15" hidden="false" customHeight="false" outlineLevel="0" collapsed="false">
      <c r="A13" s="16" t="str">
        <f aca="false">HLOOKUP(INDICE!$F$2,Nombres!$C$3:$D$636,38,FALSE())</f>
        <v>Operating expenses</v>
      </c>
      <c r="B13" s="73" t="n">
        <v>-572.77098848</v>
      </c>
      <c r="C13" s="73" t="n">
        <v>-583.21325295</v>
      </c>
      <c r="D13" s="73" t="n">
        <v>-621.38022985</v>
      </c>
      <c r="E13" s="74" t="n">
        <v>-615.09008587</v>
      </c>
      <c r="F13" s="73" t="n">
        <v>-634.29740855</v>
      </c>
      <c r="G13" s="73" t="n">
        <v>-655.69643576</v>
      </c>
      <c r="H13" s="73" t="n">
        <v>-668.08711059</v>
      </c>
      <c r="I13" s="73" t="n">
        <v>-686.89676105</v>
      </c>
    </row>
    <row r="14" customFormat="false" ht="15" hidden="false" customHeight="false" outlineLevel="0" collapsed="false">
      <c r="A14" s="16" t="str">
        <f aca="false">HLOOKUP(INDICE!$F$2,Nombres!$C$3:$D$636,39,FALSE())</f>
        <v>  Administration expenses</v>
      </c>
      <c r="B14" s="73" t="n">
        <v>-512.27306825</v>
      </c>
      <c r="C14" s="73" t="n">
        <v>-521.89921407</v>
      </c>
      <c r="D14" s="73" t="n">
        <v>-555.30999083</v>
      </c>
      <c r="E14" s="74" t="n">
        <v>-549.92524979</v>
      </c>
      <c r="F14" s="73" t="n">
        <v>-550.2542819</v>
      </c>
      <c r="G14" s="73" t="n">
        <v>-567.64142173</v>
      </c>
      <c r="H14" s="73" t="n">
        <v>-580.3107506</v>
      </c>
      <c r="I14" s="73" t="n">
        <v>-601.07429407</v>
      </c>
    </row>
    <row r="15" customFormat="false" ht="15" hidden="false" customHeight="false" outlineLevel="0" collapsed="false">
      <c r="A15" s="75" t="str">
        <f aca="false">HLOOKUP(INDICE!$F$2,Nombres!$C$3:$D$636,40,FALSE())</f>
        <v>  Personnel expenses</v>
      </c>
      <c r="B15" s="73" t="n">
        <v>-246.43299549</v>
      </c>
      <c r="C15" s="73" t="n">
        <v>-251.91825741</v>
      </c>
      <c r="D15" s="73" t="n">
        <v>-262.62799469</v>
      </c>
      <c r="E15" s="74" t="n">
        <v>-262.94573956</v>
      </c>
      <c r="F15" s="73" t="n">
        <v>-269.04368953</v>
      </c>
      <c r="G15" s="73" t="n">
        <v>-278.79847452</v>
      </c>
      <c r="H15" s="73" t="n">
        <v>-284.20660512</v>
      </c>
      <c r="I15" s="73" t="n">
        <v>-292.44917091</v>
      </c>
    </row>
    <row r="16" customFormat="false" ht="15" hidden="false" customHeight="false" outlineLevel="0" collapsed="false">
      <c r="A16" s="75" t="str">
        <f aca="false">HLOOKUP(INDICE!$F$2,Nombres!$C$3:$D$636,41,FALSE())</f>
        <v>  General and administrative expenses</v>
      </c>
      <c r="B16" s="73" t="n">
        <v>-265.84007276</v>
      </c>
      <c r="C16" s="73" t="n">
        <v>-269.98095666</v>
      </c>
      <c r="D16" s="73" t="n">
        <v>-292.68199614</v>
      </c>
      <c r="E16" s="74" t="n">
        <v>-286.97951023</v>
      </c>
      <c r="F16" s="73" t="n">
        <v>-281.21059237</v>
      </c>
      <c r="G16" s="73" t="n">
        <v>-288.84294721</v>
      </c>
      <c r="H16" s="73" t="n">
        <v>-296.10414548</v>
      </c>
      <c r="I16" s="73" t="n">
        <v>-308.62512316</v>
      </c>
    </row>
    <row r="17" customFormat="false" ht="15" hidden="false" customHeight="false" outlineLevel="0" collapsed="false">
      <c r="A17" s="16" t="str">
        <f aca="false">HLOOKUP(INDICE!$F$2,Nombres!$C$3:$D$636,42,FALSE())</f>
        <v>  Depreciation</v>
      </c>
      <c r="B17" s="73" t="n">
        <v>-60.49792023</v>
      </c>
      <c r="C17" s="73" t="n">
        <v>-61.31403888</v>
      </c>
      <c r="D17" s="73" t="n">
        <v>-66.07023902</v>
      </c>
      <c r="E17" s="74" t="n">
        <v>-65.16483608</v>
      </c>
      <c r="F17" s="73" t="n">
        <v>-84.04312665</v>
      </c>
      <c r="G17" s="73" t="n">
        <v>-88.05501403</v>
      </c>
      <c r="H17" s="73" t="n">
        <v>-87.77635999</v>
      </c>
      <c r="I17" s="73" t="n">
        <v>-85.82246698</v>
      </c>
    </row>
    <row r="18" customFormat="false" ht="15" hidden="false" customHeight="false" outlineLevel="0" collapsed="false">
      <c r="A18" s="24" t="str">
        <f aca="false">HLOOKUP(INDICE!$F$2,Nombres!$C$3:$D$636,43,FALSE())</f>
        <v>Operating income</v>
      </c>
      <c r="B18" s="24" t="n">
        <f aca="false">+B12+B13</f>
        <v>1137.73963962</v>
      </c>
      <c r="C18" s="24" t="n">
        <f aca="false">+C12+C13</f>
        <v>1170.95063493</v>
      </c>
      <c r="D18" s="24" t="n">
        <f aca="false">+D12+D13</f>
        <v>1253.63072432</v>
      </c>
      <c r="E18" s="71" t="n">
        <f aca="false">+E12+E13</f>
        <v>1238.14456615</v>
      </c>
      <c r="F18" s="72" t="n">
        <f aca="false">+F12+F13</f>
        <v>1268.12294693</v>
      </c>
      <c r="G18" s="72" t="n">
        <f aca="false">+G12+G13</f>
        <v>1342.53114538</v>
      </c>
      <c r="H18" s="72" t="n">
        <f aca="false">+H12+H13</f>
        <v>1343.60190321</v>
      </c>
      <c r="I18" s="72" t="n">
        <f aca="false">+I12+I13</f>
        <v>1429.85896553</v>
      </c>
    </row>
    <row r="19" customFormat="false" ht="15" hidden="false" customHeight="false" outlineLevel="0" collapsed="false">
      <c r="A19" s="16" t="str">
        <f aca="false">HLOOKUP(INDICE!$F$2,Nombres!$C$3:$D$636,44,FALSE())</f>
        <v>Impaiment on financial assets not measured at fair value through profit or loss</v>
      </c>
      <c r="B19" s="73" t="n">
        <v>-376.85400002</v>
      </c>
      <c r="C19" s="73" t="n">
        <v>-331.07899997</v>
      </c>
      <c r="D19" s="73" t="n">
        <v>-347.25400001</v>
      </c>
      <c r="E19" s="74" t="n">
        <v>-499.78099997</v>
      </c>
      <c r="F19" s="73" t="n">
        <v>-394.57000006</v>
      </c>
      <c r="G19" s="73" t="n">
        <v>-423.17699991</v>
      </c>
      <c r="H19" s="73" t="n">
        <v>-420.34600001</v>
      </c>
      <c r="I19" s="73" t="n">
        <v>-459.58600003</v>
      </c>
    </row>
    <row r="20" customFormat="false" ht="15" hidden="false" customHeight="false" outlineLevel="0" collapsed="false">
      <c r="A20" s="16" t="str">
        <f aca="false">HLOOKUP(INDICE!$F$2,Nombres!$C$3:$D$636,45,FALSE())</f>
        <v>Provisions or reversal of provisions and other results</v>
      </c>
      <c r="B20" s="73" t="n">
        <v>20.725</v>
      </c>
      <c r="C20" s="73" t="n">
        <v>32.901</v>
      </c>
      <c r="D20" s="73" t="n">
        <v>-21.59300001</v>
      </c>
      <c r="E20" s="74" t="n">
        <v>-8.39099995</v>
      </c>
      <c r="F20" s="73" t="n">
        <v>3.70000001</v>
      </c>
      <c r="G20" s="73" t="n">
        <v>-13.232</v>
      </c>
      <c r="H20" s="73" t="n">
        <v>-4.61599997</v>
      </c>
      <c r="I20" s="73" t="n">
        <v>18.78199998</v>
      </c>
    </row>
    <row r="21" customFormat="false" ht="15" hidden="false" customHeight="false" outlineLevel="0" collapsed="false">
      <c r="A21" s="24" t="str">
        <f aca="false">HLOOKUP(INDICE!$F$2,Nombres!$C$3:$D$636,46,FALSE())</f>
        <v>Profit/(loss) before tax</v>
      </c>
      <c r="B21" s="24" t="n">
        <f aca="false">+B18+B19+B20</f>
        <v>781.610639600001</v>
      </c>
      <c r="C21" s="24" t="n">
        <f aca="false">+C18+C19+C20</f>
        <v>872.77263496</v>
      </c>
      <c r="D21" s="24" t="n">
        <f aca="false">+D18+D19+D20</f>
        <v>884.783724299999</v>
      </c>
      <c r="E21" s="71" t="n">
        <f aca="false">+E18+E19+E20</f>
        <v>729.972566230001</v>
      </c>
      <c r="F21" s="72" t="n">
        <f aca="false">+F18+F19+F20</f>
        <v>877.25294688</v>
      </c>
      <c r="G21" s="72" t="n">
        <f aca="false">+G18+G19+G20</f>
        <v>906.12214547</v>
      </c>
      <c r="H21" s="72" t="n">
        <f aca="false">+H18+H19+H20</f>
        <v>918.63990323</v>
      </c>
      <c r="I21" s="72" t="n">
        <f aca="false">+I18+I19+I20</f>
        <v>989.054965480001</v>
      </c>
    </row>
    <row r="22" customFormat="false" ht="15" hidden="false" customHeight="false" outlineLevel="0" collapsed="false">
      <c r="A22" s="16" t="str">
        <f aca="false">HLOOKUP(INDICE!$F$2,Nombres!$C$3:$D$636,47,FALSE())</f>
        <v>Income tax</v>
      </c>
      <c r="B22" s="73" t="n">
        <v>-214.31036087</v>
      </c>
      <c r="C22" s="73" t="n">
        <v>-240.15824014</v>
      </c>
      <c r="D22" s="73" t="n">
        <v>-246.69458758</v>
      </c>
      <c r="E22" s="74" t="n">
        <v>-200.27209829</v>
      </c>
      <c r="F22" s="73" t="n">
        <v>-250.01219604</v>
      </c>
      <c r="G22" s="73" t="n">
        <v>-246.48346131</v>
      </c>
      <c r="H22" s="73" t="n">
        <v>-240.26518162</v>
      </c>
      <c r="I22" s="73" t="n">
        <v>-255.00452186</v>
      </c>
    </row>
    <row r="23" customFormat="false" ht="15" hidden="false" customHeight="false" outlineLevel="0" collapsed="false">
      <c r="A23" s="24" t="str">
        <f aca="false">HLOOKUP(INDICE!$F$2,Nombres!$C$3:$D$636,48,FALSE())</f>
        <v>Profit/(loss) for the year</v>
      </c>
      <c r="B23" s="24" t="n">
        <f aca="false">+B21+B22</f>
        <v>567.300278730001</v>
      </c>
      <c r="C23" s="24" t="n">
        <f aca="false">+C21+C22</f>
        <v>632.61439482</v>
      </c>
      <c r="D23" s="24" t="n">
        <f aca="false">+D21+D22</f>
        <v>638.08913672</v>
      </c>
      <c r="E23" s="71" t="n">
        <f aca="false">+E21+E22</f>
        <v>529.700467940001</v>
      </c>
      <c r="F23" s="72" t="n">
        <f aca="false">+F21+F22</f>
        <v>627.24075084</v>
      </c>
      <c r="G23" s="72" t="n">
        <f aca="false">+G21+G22</f>
        <v>659.63868416</v>
      </c>
      <c r="H23" s="72" t="n">
        <f aca="false">+H21+H22</f>
        <v>678.37472161</v>
      </c>
      <c r="I23" s="72" t="n">
        <f aca="false">+I21+I22</f>
        <v>734.050443620001</v>
      </c>
    </row>
    <row r="24" customFormat="false" ht="15" hidden="false" customHeight="false" outlineLevel="0" collapsed="false">
      <c r="A24" s="16" t="str">
        <f aca="false">HLOOKUP(INDICE!$F$2,Nombres!$C$3:$D$636,49,FALSE())</f>
        <v>Non-controlling interests</v>
      </c>
      <c r="B24" s="73" t="n">
        <v>-0.099</v>
      </c>
      <c r="C24" s="73" t="n">
        <v>-0.116</v>
      </c>
      <c r="D24" s="73" t="n">
        <v>-0.117</v>
      </c>
      <c r="E24" s="74" t="n">
        <v>-0.101</v>
      </c>
      <c r="F24" s="73" t="n">
        <v>-0.113</v>
      </c>
      <c r="G24" s="73" t="n">
        <v>-0.128</v>
      </c>
      <c r="H24" s="73" t="n">
        <v>-0.119</v>
      </c>
      <c r="I24" s="73" t="n">
        <v>-0.134</v>
      </c>
    </row>
    <row r="25" customFormat="false" ht="15" hidden="false" customHeight="false" outlineLevel="0" collapsed="false">
      <c r="A25" s="18" t="str">
        <f aca="false">HLOOKUP(INDICE!$F$2,Nombres!$C$3:$D$636,50,FALSE())</f>
        <v>Net attributable profit</v>
      </c>
      <c r="B25" s="18" t="n">
        <f aca="false">+B23+B24</f>
        <v>567.201278730001</v>
      </c>
      <c r="C25" s="18" t="n">
        <f aca="false">+C23+C24</f>
        <v>632.49839482</v>
      </c>
      <c r="D25" s="18" t="n">
        <f aca="false">+D23+D24</f>
        <v>637.97213672</v>
      </c>
      <c r="E25" s="18" t="n">
        <f aca="false">+E23+E24</f>
        <v>529.599467940001</v>
      </c>
      <c r="F25" s="76" t="n">
        <f aca="false">+F23+F24</f>
        <v>627.12775084</v>
      </c>
      <c r="G25" s="76" t="n">
        <f aca="false">+G23+G24</f>
        <v>659.510684159999</v>
      </c>
      <c r="H25" s="76" t="n">
        <f aca="false">+H23+H24</f>
        <v>678.25572161</v>
      </c>
      <c r="I25" s="76" t="n">
        <f aca="false">+I23+I24</f>
        <v>733.916443620001</v>
      </c>
    </row>
    <row r="26" customFormat="false" ht="15" hidden="false" customHeight="false" outlineLevel="0" collapsed="false">
      <c r="A26" s="98"/>
      <c r="B26" s="100" t="n">
        <v>0</v>
      </c>
      <c r="C26" s="100" t="n">
        <v>0</v>
      </c>
      <c r="D26" s="100" t="n">
        <v>0</v>
      </c>
      <c r="E26" s="100" t="n">
        <v>0</v>
      </c>
      <c r="F26" s="100" t="n">
        <v>0</v>
      </c>
      <c r="G26" s="100" t="n">
        <v>0</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 sheets</v>
      </c>
      <c r="B28" s="62"/>
      <c r="C28" s="62"/>
      <c r="D28" s="62"/>
      <c r="E28" s="62"/>
      <c r="F28" s="62"/>
      <c r="G28" s="62"/>
      <c r="H28" s="62"/>
      <c r="I28" s="62"/>
    </row>
    <row r="29" customFormat="false" ht="15" hidden="false" customHeight="false" outlineLevel="0" collapsed="false">
      <c r="A29" s="63" t="str">
        <f aca="false">HLOOKUP(INDICE!$F$2,Nombres!$C$3:$D$636,32,FALSE())</f>
        <v>(Million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Cash, cash balances at central banks and other demand deposits</v>
      </c>
      <c r="B31" s="73" t="n">
        <v>7748.785</v>
      </c>
      <c r="C31" s="73" t="n">
        <v>5928.087</v>
      </c>
      <c r="D31" s="73" t="n">
        <v>6225.034</v>
      </c>
      <c r="E31" s="74" t="n">
        <v>8273.75700002</v>
      </c>
      <c r="F31" s="73" t="n">
        <v>8678.05499999</v>
      </c>
      <c r="G31" s="73" t="n">
        <v>10051.26</v>
      </c>
      <c r="H31" s="73" t="n">
        <v>6831.14</v>
      </c>
      <c r="I31" s="73" t="n">
        <v>6489.00600001</v>
      </c>
    </row>
    <row r="32" customFormat="false" ht="15" hidden="false" customHeight="false" outlineLevel="0" collapsed="false">
      <c r="A32" s="16" t="str">
        <f aca="false">HLOOKUP(INDICE!$F$2,Nombres!$C$3:$D$636,53,FALSE())</f>
        <v>Financial assets designated at fair value </v>
      </c>
      <c r="B32" s="89" t="n">
        <v>27930.477</v>
      </c>
      <c r="C32" s="89" t="n">
        <v>28292.69400001</v>
      </c>
      <c r="D32" s="89" t="n">
        <v>26954.857</v>
      </c>
      <c r="E32" s="102" t="n">
        <v>26022.014</v>
      </c>
      <c r="F32" s="73" t="n">
        <v>26193.015</v>
      </c>
      <c r="G32" s="73" t="n">
        <v>28405.32299999</v>
      </c>
      <c r="H32" s="73" t="n">
        <v>30669.01300002</v>
      </c>
      <c r="I32" s="73" t="n">
        <v>31401.84400001</v>
      </c>
    </row>
    <row r="33" customFormat="false" ht="15" hidden="false" customHeight="false" outlineLevel="0" collapsed="false">
      <c r="A33" s="16" t="str">
        <f aca="false">HLOOKUP(INDICE!$F$2,Nombres!$C$3:$D$636,54,FALSE())</f>
        <v>Financial assets at amortized cost</v>
      </c>
      <c r="B33" s="73" t="n">
        <v>53233.02600006</v>
      </c>
      <c r="C33" s="73" t="n">
        <v>55871.23600001</v>
      </c>
      <c r="D33" s="73" t="n">
        <v>58814.56699997</v>
      </c>
      <c r="E33" s="74" t="n">
        <v>57708.93799997</v>
      </c>
      <c r="F33" s="73" t="n">
        <v>60754.00099999</v>
      </c>
      <c r="G33" s="73" t="n">
        <v>61510.06199996</v>
      </c>
      <c r="H33" s="73" t="n">
        <v>64579.61600002</v>
      </c>
      <c r="I33" s="73" t="n">
        <v>66180.48099996</v>
      </c>
    </row>
    <row r="34" customFormat="false" ht="15" hidden="false" customHeight="false" outlineLevel="0" collapsed="false">
      <c r="A34" s="16" t="str">
        <f aca="false">HLOOKUP(INDICE!$F$2,Nombres!$C$3:$D$636,55,FALSE())</f>
        <v>    of which loans and advances to customers</v>
      </c>
      <c r="B34" s="73" t="n">
        <v>47246.56500003</v>
      </c>
      <c r="C34" s="73" t="n">
        <v>49498.15300001</v>
      </c>
      <c r="D34" s="73" t="n">
        <v>52038.66099998</v>
      </c>
      <c r="E34" s="74" t="n">
        <v>51101.48799995</v>
      </c>
      <c r="F34" s="73" t="n">
        <v>53479.97299998</v>
      </c>
      <c r="G34" s="73" t="n">
        <v>54431.90699995</v>
      </c>
      <c r="H34" s="73" t="n">
        <v>56510.21200001</v>
      </c>
      <c r="I34" s="73" t="n">
        <v>58080.63499996</v>
      </c>
    </row>
    <row r="35" customFormat="false" ht="15" hidden="false" customHeight="false" outlineLevel="0" collapsed="false">
      <c r="A35" s="16" t="str">
        <f aca="false">HLOOKUP(INDICE!$F$2,Nombres!$C$3:$D$636,56,FALSE())</f>
        <v>Tangible assets</v>
      </c>
      <c r="B35" s="73" t="n">
        <v>1790.892</v>
      </c>
      <c r="C35" s="73" t="n">
        <v>1734.483</v>
      </c>
      <c r="D35" s="73" t="n">
        <v>1803.558</v>
      </c>
      <c r="E35" s="74" t="n">
        <v>1787.93899999</v>
      </c>
      <c r="F35" s="73" t="n">
        <v>2029.44700001</v>
      </c>
      <c r="G35" s="73" t="n">
        <v>2020.478</v>
      </c>
      <c r="H35" s="73" t="n">
        <v>1996.953</v>
      </c>
      <c r="I35" s="73" t="n">
        <v>2022.07499999</v>
      </c>
    </row>
    <row r="36" customFormat="false" ht="15" hidden="false" customHeight="false" outlineLevel="0" collapsed="false">
      <c r="A36" s="16" t="str">
        <f aca="false">HLOOKUP(INDICE!$F$2,Nombres!$C$3:$D$636,57,FALSE())</f>
        <v>Other assets</v>
      </c>
      <c r="B36" s="89" t="n">
        <f aca="false">+B37-B35-B33-B32-B31</f>
        <v>3574.47131154001</v>
      </c>
      <c r="C36" s="89" t="n">
        <f aca="false">+C37-C35-C33-C32-C31</f>
        <v>3772.90643238999</v>
      </c>
      <c r="D36" s="89" t="n">
        <f aca="false">+D37-D35-D33-D32-D31</f>
        <v>3309.03638459</v>
      </c>
      <c r="E36" s="102" t="n">
        <f aca="false">+E37-E35-E33-E32-E31</f>
        <v>3639.21408934001</v>
      </c>
      <c r="F36" s="73" t="n">
        <f aca="false">+F37-F35-F33-F32-F31</f>
        <v>4083.05214991</v>
      </c>
      <c r="G36" s="73" t="n">
        <f aca="false">+G37-G35-G33-G32-G31</f>
        <v>3379.07600015</v>
      </c>
      <c r="H36" s="73" t="n">
        <f aca="false">+H37-H35-H33-H32-H31</f>
        <v>3054.42537093996</v>
      </c>
      <c r="I36" s="73" t="n">
        <f aca="false">+I37-I35-I33-I32-I31</f>
        <v>2985.40203054999</v>
      </c>
    </row>
    <row r="37" customFormat="false" ht="15" hidden="false" customHeight="false" outlineLevel="0" collapsed="false">
      <c r="A37" s="18" t="str">
        <f aca="false">HLOOKUP(INDICE!$F$2,Nombres!$C$3:$D$636,58,FALSE())</f>
        <v>Total assets / Liabilities and equity</v>
      </c>
      <c r="B37" s="18" t="n">
        <v>94277.6513116</v>
      </c>
      <c r="C37" s="18" t="n">
        <v>95599.40643241</v>
      </c>
      <c r="D37" s="18" t="n">
        <v>97107.05238456</v>
      </c>
      <c r="E37" s="108" t="n">
        <v>97431.86208932</v>
      </c>
      <c r="F37" s="18" t="n">
        <v>101737.5701499</v>
      </c>
      <c r="G37" s="76" t="n">
        <v>105366.1990001</v>
      </c>
      <c r="H37" s="76" t="n">
        <v>107131.14737098</v>
      </c>
      <c r="I37" s="76" t="n">
        <v>109078.80803052</v>
      </c>
    </row>
    <row r="38" customFormat="false" ht="15" hidden="false" customHeight="false" outlineLevel="0" collapsed="false">
      <c r="A38" s="16" t="str">
        <f aca="false">HLOOKUP(INDICE!$F$2,Nombres!$C$3:$D$636,59,FALSE())</f>
        <v>Financial liabilities held for trading and designated at fair value through profit or loss</v>
      </c>
      <c r="B38" s="89" t="n">
        <v>19166.895</v>
      </c>
      <c r="C38" s="89" t="n">
        <v>17254.218</v>
      </c>
      <c r="D38" s="89" t="n">
        <v>16299.86899999</v>
      </c>
      <c r="E38" s="102" t="n">
        <v>18027.928</v>
      </c>
      <c r="F38" s="73" t="n">
        <v>17747.20699999</v>
      </c>
      <c r="G38" s="73" t="n">
        <v>20681.50800001</v>
      </c>
      <c r="H38" s="73" t="n">
        <v>22830.747</v>
      </c>
      <c r="I38" s="73" t="n">
        <v>21784.34199999</v>
      </c>
    </row>
    <row r="39" customFormat="false" ht="15" hidden="false" customHeight="false" outlineLevel="0" collapsed="false">
      <c r="A39" s="16" t="str">
        <f aca="false">HLOOKUP(INDICE!$F$2,Nombres!$C$3:$D$636,60,FALSE())</f>
        <v>Deposits from central banks and credit institutions</v>
      </c>
      <c r="B39" s="89" t="n">
        <v>1447.864</v>
      </c>
      <c r="C39" s="89" t="n">
        <v>1987.11599998</v>
      </c>
      <c r="D39" s="89" t="n">
        <v>2658.798</v>
      </c>
      <c r="E39" s="102" t="n">
        <v>683.311000000001</v>
      </c>
      <c r="F39" s="73" t="n">
        <v>3533.15799999</v>
      </c>
      <c r="G39" s="73" t="n">
        <v>1867.83400002</v>
      </c>
      <c r="H39" s="73" t="n">
        <v>2104.525</v>
      </c>
      <c r="I39" s="73" t="n">
        <v>2117.36300002</v>
      </c>
    </row>
    <row r="40" customFormat="false" ht="15.75" hidden="false" customHeight="true" outlineLevel="0" collapsed="false">
      <c r="A40" s="16" t="str">
        <f aca="false">HLOOKUP(INDICE!$F$2,Nombres!$C$3:$D$636,61,FALSE())</f>
        <v>Deposits from customers</v>
      </c>
      <c r="B40" s="89" t="n">
        <v>47521.85800003</v>
      </c>
      <c r="C40" s="89" t="n">
        <v>49572.97400002</v>
      </c>
      <c r="D40" s="89" t="n">
        <v>50326.83399999</v>
      </c>
      <c r="E40" s="102" t="n">
        <v>50529.552</v>
      </c>
      <c r="F40" s="73" t="n">
        <v>50904.01799998</v>
      </c>
      <c r="G40" s="73" t="n">
        <v>52960.11800003</v>
      </c>
      <c r="H40" s="73" t="n">
        <v>52826.08900001</v>
      </c>
      <c r="I40" s="73" t="n">
        <v>55933.81500005</v>
      </c>
    </row>
    <row r="41" customFormat="false" ht="15" hidden="false" customHeight="false" outlineLevel="0" collapsed="false">
      <c r="A41" s="16" t="str">
        <f aca="false">HLOOKUP(INDICE!$F$2,Nombres!$C$3:$D$636,62,FALSE())</f>
        <v>Debt certificates</v>
      </c>
      <c r="B41" s="73" t="n">
        <v>7902.69876549</v>
      </c>
      <c r="C41" s="73" t="n">
        <v>8012.477</v>
      </c>
      <c r="D41" s="73" t="n">
        <v>8574.753</v>
      </c>
      <c r="E41" s="74" t="n">
        <v>8565.788</v>
      </c>
      <c r="F41" s="73" t="n">
        <v>9070.74987106</v>
      </c>
      <c r="G41" s="73" t="n">
        <v>9511.637</v>
      </c>
      <c r="H41" s="73" t="n">
        <v>9342.978</v>
      </c>
      <c r="I41" s="73" t="n">
        <v>8839.961</v>
      </c>
    </row>
    <row r="42" customFormat="false" ht="15" hidden="false" customHeight="false" outlineLevel="0" collapsed="false">
      <c r="A42" s="16" t="str">
        <f aca="false">HLOOKUP(INDICE!$F$2,Nombres!$C$3:$D$636,63,FALSE())</f>
        <v>Other liabilities</v>
      </c>
      <c r="B42" s="89" t="n">
        <f aca="false">+B37-B38-B39-B40-B41-B43</f>
        <v>14650.76395606</v>
      </c>
      <c r="C42" s="89" t="n">
        <f aca="false">+C37-C38-C39-C40-C41-C43</f>
        <v>14761.1678224</v>
      </c>
      <c r="D42" s="89" t="n">
        <f aca="false">+D37-D38-D39-D40-D41-D43</f>
        <v>14968.83391989</v>
      </c>
      <c r="E42" s="102" t="n">
        <f aca="false">+E37-E38-E39-E40-E41-E43</f>
        <v>15484.79839052</v>
      </c>
      <c r="F42" s="73" t="n">
        <f aca="false">+F37-F38-F39-F40-F41-F43</f>
        <v>16544.51423888</v>
      </c>
      <c r="G42" s="73" t="n">
        <f aca="false">+G37-G38-G39-G40-G41-G43</f>
        <v>16286.69999485</v>
      </c>
      <c r="H42" s="73" t="n">
        <f aca="false">+H37-H38-H39-H40-H41-H43</f>
        <v>15590.56447592</v>
      </c>
      <c r="I42" s="73" t="n">
        <f aca="false">+I37-I38-I39-I40-I41-I43</f>
        <v>15514.41361207</v>
      </c>
    </row>
    <row r="43" customFormat="false" ht="15" hidden="false" customHeight="false" outlineLevel="0" collapsed="false">
      <c r="A43" s="16" t="str">
        <f aca="false">HLOOKUP(INDICE!$F$2,Nombres!$C$3:$D$636,64,FALSE())</f>
        <v>Economic capital allocated</v>
      </c>
      <c r="B43" s="73" t="n">
        <v>3587.57159002</v>
      </c>
      <c r="C43" s="73" t="n">
        <v>4011.45361001</v>
      </c>
      <c r="D43" s="73" t="n">
        <v>4277.96446469</v>
      </c>
      <c r="E43" s="74" t="n">
        <v>4140.4846988</v>
      </c>
      <c r="F43" s="73" t="n">
        <v>3937.92304</v>
      </c>
      <c r="G43" s="73" t="n">
        <v>4058.40200519</v>
      </c>
      <c r="H43" s="73" t="n">
        <v>4436.24389505</v>
      </c>
      <c r="I43" s="73" t="n">
        <v>4888.91341839</v>
      </c>
    </row>
    <row r="44" customFormat="false" ht="15" hidden="false" customHeight="false" outlineLevel="0" collapsed="false">
      <c r="A44" s="98"/>
      <c r="B44" s="89"/>
      <c r="C44" s="89"/>
      <c r="D44" s="89"/>
      <c r="E44" s="89"/>
      <c r="F44" s="115"/>
      <c r="G44" s="115"/>
      <c r="H44" s="115"/>
      <c r="I44" s="115"/>
    </row>
    <row r="45" customFormat="false" ht="15" hidden="false" customHeight="false" outlineLevel="0" collapsed="false">
      <c r="A45" s="16"/>
      <c r="B45" s="89"/>
      <c r="C45" s="89"/>
      <c r="D45" s="89"/>
      <c r="E45" s="89"/>
      <c r="F45" s="115"/>
      <c r="G45" s="115"/>
      <c r="H45" s="115"/>
      <c r="I45" s="115"/>
    </row>
    <row r="46" customFormat="false" ht="18" hidden="false" customHeight="false" outlineLevel="0" collapsed="false">
      <c r="A46" s="103" t="str">
        <f aca="false">HLOOKUP(INDICE!$F$2,Nombres!$C$3:$D$636,65,FALSE())</f>
        <v>Relevant business indicators</v>
      </c>
      <c r="B46" s="104"/>
      <c r="C46" s="104"/>
      <c r="D46" s="104"/>
      <c r="E46" s="104"/>
      <c r="F46" s="116"/>
      <c r="G46" s="116"/>
      <c r="H46" s="116"/>
      <c r="I46" s="116"/>
    </row>
    <row r="47" customFormat="false" ht="15" hidden="false" customHeight="false" outlineLevel="0" collapsed="false">
      <c r="A47" s="63" t="str">
        <f aca="false">HLOOKUP(INDICE!$F$2,Nombres!$C$3:$D$636,32,FALSE())</f>
        <v>(Million euros)</v>
      </c>
      <c r="B47" s="59"/>
      <c r="C47" s="59"/>
      <c r="D47" s="59"/>
      <c r="E47" s="59"/>
      <c r="F47" s="117"/>
      <c r="G47" s="115"/>
      <c r="H47" s="115"/>
      <c r="I47" s="115"/>
    </row>
    <row r="48" customFormat="false" ht="15.75" hidden="false" customHeight="false" outlineLevel="0" collapsed="false">
      <c r="A48" s="59"/>
      <c r="B48" s="90" t="n">
        <f aca="false">+B$30</f>
        <v>43190</v>
      </c>
      <c r="C48" s="90" t="n">
        <f aca="false">+C$30</f>
        <v>43281</v>
      </c>
      <c r="D48" s="90" t="n">
        <f aca="false">+D$30</f>
        <v>43373</v>
      </c>
      <c r="E48" s="105" t="n">
        <f aca="false">+E$30</f>
        <v>43465</v>
      </c>
      <c r="F48" s="114" t="n">
        <f aca="false">+F$30</f>
        <v>43555</v>
      </c>
      <c r="G48" s="114" t="n">
        <f aca="false">+G$30</f>
        <v>43646</v>
      </c>
      <c r="H48" s="114" t="n">
        <f aca="false">+H$30</f>
        <v>43738</v>
      </c>
      <c r="I48" s="114" t="n">
        <f aca="false">+I$30</f>
        <v>43830</v>
      </c>
    </row>
    <row r="49" customFormat="false" ht="15" hidden="false" customHeight="false" outlineLevel="0" collapsed="false">
      <c r="A49" s="16" t="str">
        <f aca="false">HLOOKUP(INDICE!$F$2,Nombres!$C$3:$D$636,66,FALSE())</f>
        <v>Loans and advances to customers (gross) (*)</v>
      </c>
      <c r="B49" s="73" t="n">
        <v>48738.00862878</v>
      </c>
      <c r="C49" s="73" t="n">
        <v>50576.80846613</v>
      </c>
      <c r="D49" s="73" t="n">
        <v>53187.00518975</v>
      </c>
      <c r="E49" s="74" t="n">
        <v>52525.04917909</v>
      </c>
      <c r="F49" s="73" t="n">
        <v>55355.10392042</v>
      </c>
      <c r="G49" s="73" t="n">
        <v>56334.9399579</v>
      </c>
      <c r="H49" s="73" t="n">
        <v>58501.76987571</v>
      </c>
      <c r="I49" s="73" t="n">
        <v>60095.21197796</v>
      </c>
    </row>
    <row r="50" customFormat="false" ht="15" hidden="false" customHeight="false" outlineLevel="0" collapsed="false">
      <c r="A50" s="16" t="str">
        <f aca="false">HLOOKUP(INDICE!$F$2,Nombres!$C$3:$D$636,67,FALSE())</f>
        <v>Customer deposits under management (*)</v>
      </c>
      <c r="B50" s="73" t="n">
        <v>46023.8541696</v>
      </c>
      <c r="C50" s="73" t="n">
        <v>48141.36813641</v>
      </c>
      <c r="D50" s="73" t="n">
        <v>49262.44195095</v>
      </c>
      <c r="E50" s="74" t="n">
        <v>49739.96055142</v>
      </c>
      <c r="F50" s="73" t="n">
        <v>50829.4218897</v>
      </c>
      <c r="G50" s="73" t="n">
        <v>52679.01480043</v>
      </c>
      <c r="H50" s="73" t="n">
        <v>52389.60477442</v>
      </c>
      <c r="I50" s="73" t="n">
        <v>55330.8809559</v>
      </c>
    </row>
    <row r="51" customFormat="false" ht="15" hidden="false" customHeight="false" outlineLevel="0" collapsed="false">
      <c r="A51" s="16" t="str">
        <f aca="false">HLOOKUP(INDICE!$F$2,Nombres!$C$3:$D$636,68,FALSE())</f>
        <v>Mutual funds</v>
      </c>
      <c r="B51" s="73" t="n">
        <v>17587.89980045</v>
      </c>
      <c r="C51" s="73" t="n">
        <v>17933.24977827</v>
      </c>
      <c r="D51" s="73" t="n">
        <v>19160.97013116</v>
      </c>
      <c r="E51" s="74" t="n">
        <v>17732.58627321</v>
      </c>
      <c r="F51" s="73" t="n">
        <v>19552.95962264</v>
      </c>
      <c r="G51" s="73" t="n">
        <v>20292.23132221</v>
      </c>
      <c r="H51" s="73" t="n">
        <v>21256.07848095</v>
      </c>
      <c r="I51" s="73" t="n">
        <v>21929.47901322</v>
      </c>
    </row>
    <row r="52" customFormat="false" ht="15" hidden="false" customHeight="false" outlineLevel="0" collapsed="false">
      <c r="A52" s="16" t="str">
        <f aca="false">HLOOKUP(INDICE!$F$2,Nombres!$C$3:$D$636,69,FALSE())</f>
        <v>Pension funds</v>
      </c>
      <c r="B52" s="73" t="s">
        <v>426</v>
      </c>
      <c r="C52" s="73" t="s">
        <v>426</v>
      </c>
      <c r="D52" s="73" t="s">
        <v>426</v>
      </c>
      <c r="E52" s="74" t="s">
        <v>426</v>
      </c>
      <c r="F52" s="73" t="s">
        <v>426</v>
      </c>
      <c r="G52" s="73" t="s">
        <v>426</v>
      </c>
      <c r="H52" s="73" t="s">
        <v>426</v>
      </c>
      <c r="I52" s="73" t="s">
        <v>426</v>
      </c>
    </row>
    <row r="53" customFormat="false" ht="15" hidden="false" customHeight="false" outlineLevel="0" collapsed="false">
      <c r="A53" s="16" t="str">
        <f aca="false">HLOOKUP(INDICE!$F$2,Nombres!$C$3:$D$636,70,FALSE())</f>
        <v>Other off balance-sheet funds</v>
      </c>
      <c r="B53" s="73" t="n">
        <v>2444.46367944</v>
      </c>
      <c r="C53" s="73" t="n">
        <v>2890.02642665</v>
      </c>
      <c r="D53" s="73" t="n">
        <v>3162.04617622</v>
      </c>
      <c r="E53" s="74" t="n">
        <v>2913.92584377</v>
      </c>
      <c r="F53" s="73" t="n">
        <v>3190.65869424</v>
      </c>
      <c r="G53" s="73" t="n">
        <v>3126.70753434</v>
      </c>
      <c r="H53" s="73" t="n">
        <v>2898.59580942</v>
      </c>
      <c r="I53" s="73" t="n">
        <v>2534.22569093</v>
      </c>
    </row>
    <row r="54" customFormat="false" ht="15" hidden="false" customHeight="false" outlineLevel="0" collapsed="false">
      <c r="A54" s="98" t="str">
        <f aca="false">HLOOKUP(INDICE!$F$2,Nombres!$C$3:$D$636,71,FALSE())</f>
        <v>(*) Excluding repos. </v>
      </c>
      <c r="B54" s="89"/>
      <c r="C54" s="89"/>
      <c r="D54" s="89"/>
      <c r="E54" s="89"/>
      <c r="F54" s="89"/>
      <c r="G54" s="89"/>
      <c r="H54" s="89"/>
      <c r="I54" s="89"/>
    </row>
    <row r="55" customFormat="false" ht="15" hidden="false" customHeight="false" outlineLevel="0" collapsed="false">
      <c r="A55" s="98" t="n">
        <f aca="false">HLOOKUP(INDICE!$F$2,Nombres!$C$3:$D$636,72,FALSE())</f>
        <v>0</v>
      </c>
      <c r="B55" s="59"/>
      <c r="C55" s="59"/>
      <c r="D55" s="59"/>
      <c r="E55" s="59"/>
      <c r="F55" s="59"/>
      <c r="G55" s="59"/>
      <c r="H55" s="59"/>
      <c r="I55" s="59"/>
    </row>
    <row r="56" customFormat="false" ht="15" hidden="false" customHeight="false" outlineLevel="0" collapsed="false">
      <c r="A56" s="98"/>
      <c r="B56" s="59"/>
      <c r="C56" s="59"/>
      <c r="D56" s="59"/>
      <c r="E56" s="59"/>
      <c r="F56" s="59"/>
      <c r="G56" s="59"/>
      <c r="H56" s="59"/>
      <c r="I56" s="59"/>
    </row>
    <row r="57" customFormat="false" ht="18" hidden="false" customHeight="false" outlineLevel="0" collapsed="false">
      <c r="A57" s="61" t="str">
        <f aca="false">HLOOKUP(INDICE!$F$2,Nombres!$C$3:$D$636,31,FALSE())</f>
        <v>Income statement  </v>
      </c>
      <c r="B57" s="62"/>
      <c r="C57" s="62"/>
      <c r="D57" s="62"/>
      <c r="E57" s="62"/>
      <c r="F57" s="62"/>
      <c r="G57" s="62"/>
      <c r="H57" s="62"/>
      <c r="I57" s="62"/>
    </row>
    <row r="58" customFormat="false" ht="15" hidden="false" customHeight="false" outlineLevel="0" collapsed="false">
      <c r="A58" s="63" t="str">
        <f aca="false">HLOOKUP(INDICE!$F$2,Nombres!$C$3:$D$636,73,FALSE())</f>
        <v>(Constant million euros)    </v>
      </c>
      <c r="B58" s="59"/>
      <c r="C58" s="64"/>
      <c r="D58" s="64"/>
      <c r="E58" s="64"/>
      <c r="F58" s="59"/>
      <c r="G58" s="59"/>
      <c r="H58" s="59"/>
      <c r="I58" s="59"/>
    </row>
    <row r="59" customFormat="false" ht="15" hidden="false" customHeight="false" outlineLevel="0" collapsed="false">
      <c r="A59" s="65"/>
      <c r="B59" s="59"/>
      <c r="C59" s="64"/>
      <c r="D59" s="64"/>
      <c r="E59" s="64"/>
      <c r="F59" s="59"/>
      <c r="G59" s="59"/>
      <c r="H59" s="59"/>
      <c r="I59" s="59"/>
    </row>
    <row r="60" customFormat="false" ht="15.75" hidden="false" customHeight="false" outlineLevel="0" collapsed="false">
      <c r="A60" s="66"/>
      <c r="B60" s="67" t="n">
        <f aca="false">+B$6</f>
        <v>2018</v>
      </c>
      <c r="C60" s="67"/>
      <c r="D60" s="67"/>
      <c r="E60" s="67"/>
      <c r="F60" s="99" t="n">
        <f aca="false">+F$6</f>
        <v>2019</v>
      </c>
      <c r="G60" s="99"/>
      <c r="H60" s="99"/>
      <c r="I60" s="99"/>
    </row>
    <row r="61" customFormat="false" ht="15.75" hidden="false" customHeight="false" outlineLevel="0" collapsed="false">
      <c r="A61" s="66"/>
      <c r="B61" s="69" t="str">
        <f aca="false">+B$7</f>
        <v>1Q</v>
      </c>
      <c r="C61" s="69" t="str">
        <f aca="false">+C$7</f>
        <v>2Q</v>
      </c>
      <c r="D61" s="69" t="str">
        <f aca="false">+D$7</f>
        <v>3Q</v>
      </c>
      <c r="E61" s="70" t="str">
        <f aca="false">+E$7</f>
        <v>4Q</v>
      </c>
      <c r="F61" s="69" t="str">
        <f aca="false">+F$7</f>
        <v>1Q</v>
      </c>
      <c r="G61" s="69" t="str">
        <f aca="false">+G$7</f>
        <v>2Q</v>
      </c>
      <c r="H61" s="69" t="str">
        <f aca="false">+H$7</f>
        <v>3Q</v>
      </c>
      <c r="I61" s="69" t="str">
        <f aca="false">+I$7</f>
        <v>4Q</v>
      </c>
    </row>
    <row r="62" customFormat="false" ht="15" hidden="false" customHeight="false" outlineLevel="0" collapsed="false">
      <c r="A62" s="24" t="str">
        <f aca="false">HLOOKUP(INDICE!$F$2,Nombres!$C$3:$D$636,33,FALSE())</f>
        <v>Net interest income</v>
      </c>
      <c r="B62" s="24" t="n">
        <v>1408.03031481196</v>
      </c>
      <c r="C62" s="24" t="n">
        <v>1427.83838827932</v>
      </c>
      <c r="D62" s="24" t="n">
        <v>1499.56693015275</v>
      </c>
      <c r="E62" s="71" t="n">
        <v>1529.9985903044</v>
      </c>
      <c r="F62" s="72" t="n">
        <v>1517.4366384299</v>
      </c>
      <c r="G62" s="72" t="n">
        <v>1538.77266686925</v>
      </c>
      <c r="H62" s="72" t="n">
        <v>1559.32105213548</v>
      </c>
      <c r="I62" s="72" t="n">
        <v>1593.44881929537</v>
      </c>
    </row>
    <row r="63" customFormat="false" ht="15" hidden="false" customHeight="false" outlineLevel="0" collapsed="false">
      <c r="A63" s="16" t="str">
        <f aca="false">HLOOKUP(INDICE!$F$2,Nombres!$C$3:$D$636,34,FALSE())</f>
        <v>Net fees and commissions</v>
      </c>
      <c r="B63" s="73" t="n">
        <v>300.367955623578</v>
      </c>
      <c r="C63" s="73" t="n">
        <v>330.177335159922</v>
      </c>
      <c r="D63" s="73" t="n">
        <v>319.012188008576</v>
      </c>
      <c r="E63" s="74" t="n">
        <v>319.323022069168</v>
      </c>
      <c r="F63" s="73" t="n">
        <v>303.84430865065</v>
      </c>
      <c r="G63" s="73" t="n">
        <v>320.134972773578</v>
      </c>
      <c r="H63" s="73" t="n">
        <v>331.242683200774</v>
      </c>
      <c r="I63" s="73" t="n">
        <v>343.037787434999</v>
      </c>
    </row>
    <row r="64" customFormat="false" ht="15" hidden="false" customHeight="false" outlineLevel="0" collapsed="false">
      <c r="A64" s="16" t="str">
        <f aca="false">HLOOKUP(INDICE!$F$2,Nombres!$C$3:$D$636,35,FALSE())</f>
        <v>Net trading income</v>
      </c>
      <c r="B64" s="73" t="n">
        <v>72.117903971778</v>
      </c>
      <c r="C64" s="73" t="n">
        <v>82.1493928644669</v>
      </c>
      <c r="D64" s="73" t="n">
        <v>55.4891536987435</v>
      </c>
      <c r="E64" s="74" t="n">
        <v>25.5390944285027</v>
      </c>
      <c r="F64" s="73" t="n">
        <v>63.2343120667516</v>
      </c>
      <c r="G64" s="73" t="n">
        <v>72.7806847512962</v>
      </c>
      <c r="H64" s="73" t="n">
        <v>106.033465322411</v>
      </c>
      <c r="I64" s="73" t="n">
        <v>67.8452860795411</v>
      </c>
    </row>
    <row r="65" customFormat="false" ht="15" hidden="false" customHeight="false" outlineLevel="0" collapsed="false">
      <c r="A65" s="16" t="str">
        <f aca="false">HLOOKUP(INDICE!$F$2,Nombres!$C$3:$D$636,36,FALSE())</f>
        <v>Other operating income and expenses</v>
      </c>
      <c r="B65" s="73" t="n">
        <v>47.7746910608816</v>
      </c>
      <c r="C65" s="73" t="n">
        <v>41.7936886163953</v>
      </c>
      <c r="D65" s="73" t="n">
        <v>48.6835354727723</v>
      </c>
      <c r="E65" s="74" t="n">
        <v>69.320748351892</v>
      </c>
      <c r="F65" s="73" t="n">
        <v>40.2006778020336</v>
      </c>
      <c r="G65" s="73" t="n">
        <v>61.9375428676237</v>
      </c>
      <c r="H65" s="73" t="n">
        <v>18.8932149239121</v>
      </c>
      <c r="I65" s="73" t="n">
        <v>90.9285643964306</v>
      </c>
    </row>
    <row r="66" customFormat="false" ht="15" hidden="false" customHeight="false" outlineLevel="0" collapsed="false">
      <c r="A66" s="24" t="str">
        <f aca="false">HLOOKUP(INDICE!$F$2,Nombres!$C$3:$D$636,37,FALSE())</f>
        <v>Gross income</v>
      </c>
      <c r="B66" s="24" t="n">
        <f aca="false">+SUM(B62:B65)</f>
        <v>1828.2908654682</v>
      </c>
      <c r="C66" s="24" t="n">
        <f aca="false">+SUM(C62:C65)</f>
        <v>1881.9588049201</v>
      </c>
      <c r="D66" s="24" t="n">
        <f aca="false">+SUM(D62:D65)</f>
        <v>1922.75180733284</v>
      </c>
      <c r="E66" s="71" t="n">
        <f aca="false">+SUM(E62:E65)</f>
        <v>1944.18145515396</v>
      </c>
      <c r="F66" s="72" t="n">
        <f aca="false">+SUM(F62:F65)</f>
        <v>1924.71593694933</v>
      </c>
      <c r="G66" s="72" t="n">
        <f aca="false">+SUM(G62:G65)</f>
        <v>1993.62586726175</v>
      </c>
      <c r="H66" s="72" t="n">
        <f aca="false">+SUM(H62:H65)</f>
        <v>2015.49041558258</v>
      </c>
      <c r="I66" s="72" t="n">
        <f aca="false">+SUM(I62:I65)</f>
        <v>2095.26045720634</v>
      </c>
    </row>
    <row r="67" customFormat="false" ht="15" hidden="false" customHeight="false" outlineLevel="0" collapsed="false">
      <c r="A67" s="16" t="str">
        <f aca="false">HLOOKUP(INDICE!$F$2,Nombres!$C$3:$D$636,38,FALSE())</f>
        <v>Operating expenses</v>
      </c>
      <c r="B67" s="73" t="n">
        <v>-612.21014885267</v>
      </c>
      <c r="C67" s="73" t="n">
        <v>-625.709930207502</v>
      </c>
      <c r="D67" s="73" t="n">
        <v>-637.077380834791</v>
      </c>
      <c r="E67" s="74" t="n">
        <v>-645.267680022545</v>
      </c>
      <c r="F67" s="73" t="n">
        <v>-641.73111241433</v>
      </c>
      <c r="G67" s="73" t="n">
        <v>-654.114318771851</v>
      </c>
      <c r="H67" s="73" t="n">
        <v>-669.354447742331</v>
      </c>
      <c r="I67" s="73" t="n">
        <v>-679.777837021488</v>
      </c>
    </row>
    <row r="68" customFormat="false" ht="15" hidden="false" customHeight="false" outlineLevel="0" collapsed="false">
      <c r="A68" s="16" t="str">
        <f aca="false">HLOOKUP(INDICE!$F$2,Nombres!$C$3:$D$636,39,FALSE())</f>
        <v>  Administration expenses</v>
      </c>
      <c r="B68" s="73" t="n">
        <v>-547.546537227413</v>
      </c>
      <c r="C68" s="73" t="n">
        <v>-559.927585350352</v>
      </c>
      <c r="D68" s="73" t="n">
        <v>-569.320520761777</v>
      </c>
      <c r="E68" s="74" t="n">
        <v>-576.905091114763</v>
      </c>
      <c r="F68" s="73" t="n">
        <v>-556.703035003177</v>
      </c>
      <c r="G68" s="73" t="n">
        <v>-566.263595017018</v>
      </c>
      <c r="H68" s="73" t="n">
        <v>-581.413931925903</v>
      </c>
      <c r="I68" s="73" t="n">
        <v>-594.900186353902</v>
      </c>
    </row>
    <row r="69" customFormat="false" ht="15" hidden="false" customHeight="false" outlineLevel="0" collapsed="false">
      <c r="A69" s="75" t="str">
        <f aca="false">HLOOKUP(INDICE!$F$2,Nombres!$C$3:$D$636,40,FALSE())</f>
        <v>  Personnel expenses</v>
      </c>
      <c r="B69" s="73" t="n">
        <v>-263.401575648083</v>
      </c>
      <c r="C69" s="73" t="n">
        <v>-270.272673774685</v>
      </c>
      <c r="D69" s="73" t="n">
        <v>-269.106597904775</v>
      </c>
      <c r="E69" s="74" t="n">
        <v>-275.84463514712</v>
      </c>
      <c r="F69" s="73" t="n">
        <v>-272.196770541484</v>
      </c>
      <c r="G69" s="73" t="n">
        <v>-278.130479799054</v>
      </c>
      <c r="H69" s="73" t="n">
        <v>-284.746568412277</v>
      </c>
      <c r="I69" s="73" t="n">
        <v>-289.424121327185</v>
      </c>
    </row>
    <row r="70" customFormat="false" ht="15" hidden="false" customHeight="false" outlineLevel="0" collapsed="false">
      <c r="A70" s="75" t="str">
        <f aca="false">HLOOKUP(INDICE!$F$2,Nombres!$C$3:$D$636,41,FALSE())</f>
        <v>  General and administrative expenses</v>
      </c>
      <c r="B70" s="73" t="n">
        <v>-284.144961579329</v>
      </c>
      <c r="C70" s="73" t="n">
        <v>-289.654911575667</v>
      </c>
      <c r="D70" s="73" t="n">
        <v>-300.213922857002</v>
      </c>
      <c r="E70" s="74" t="n">
        <v>-301.060455967643</v>
      </c>
      <c r="F70" s="73" t="n">
        <v>-284.506264461693</v>
      </c>
      <c r="G70" s="73" t="n">
        <v>-288.133115217964</v>
      </c>
      <c r="H70" s="73" t="n">
        <v>-296.667363513626</v>
      </c>
      <c r="I70" s="73" t="n">
        <v>-305.476065026717</v>
      </c>
    </row>
    <row r="71" customFormat="false" ht="15" hidden="false" customHeight="false" outlineLevel="0" collapsed="false">
      <c r="A71" s="16" t="str">
        <f aca="false">HLOOKUP(INDICE!$F$2,Nombres!$C$3:$D$636,42,FALSE())</f>
        <v>  Depreciation</v>
      </c>
      <c r="B71" s="73" t="n">
        <v>-64.6636116252569</v>
      </c>
      <c r="C71" s="73" t="n">
        <v>-65.7823448571497</v>
      </c>
      <c r="D71" s="73" t="n">
        <v>-67.7568600730141</v>
      </c>
      <c r="E71" s="74" t="n">
        <v>-68.3625889077817</v>
      </c>
      <c r="F71" s="73" t="n">
        <v>-85.0280774111527</v>
      </c>
      <c r="G71" s="73" t="n">
        <v>-87.8507237548336</v>
      </c>
      <c r="H71" s="73" t="n">
        <v>-87.940515816428</v>
      </c>
      <c r="I71" s="73" t="n">
        <v>-84.8776506675858</v>
      </c>
    </row>
    <row r="72" customFormat="false" ht="15" hidden="false" customHeight="false" outlineLevel="0" collapsed="false">
      <c r="A72" s="24" t="str">
        <f aca="false">HLOOKUP(INDICE!$F$2,Nombres!$C$3:$D$636,43,FALSE())</f>
        <v>Operating income</v>
      </c>
      <c r="B72" s="24" t="n">
        <f aca="false">+B66+B67</f>
        <v>1216.08071661553</v>
      </c>
      <c r="C72" s="24" t="n">
        <f aca="false">+C66+C67</f>
        <v>1256.2488747126</v>
      </c>
      <c r="D72" s="24" t="n">
        <f aca="false">+D66+D67</f>
        <v>1285.67442649805</v>
      </c>
      <c r="E72" s="71" t="n">
        <f aca="false">+E66+E67</f>
        <v>1298.91377513141</v>
      </c>
      <c r="F72" s="72" t="n">
        <f aca="false">+F66+F67</f>
        <v>1282.984824535</v>
      </c>
      <c r="G72" s="72" t="n">
        <f aca="false">+G66+G67</f>
        <v>1339.5115484899</v>
      </c>
      <c r="H72" s="72" t="n">
        <f aca="false">+H66+H67</f>
        <v>1346.13596784025</v>
      </c>
      <c r="I72" s="72" t="n">
        <f aca="false">+I66+I67</f>
        <v>1415.48262018485</v>
      </c>
    </row>
    <row r="73" customFormat="false" ht="15" hidden="false" customHeight="false" outlineLevel="0" collapsed="false">
      <c r="A73" s="16" t="str">
        <f aca="false">HLOOKUP(INDICE!$F$2,Nombres!$C$3:$D$636,44,FALSE())</f>
        <v>Impaiment on financial assets not measured at fair value through profit or loss</v>
      </c>
      <c r="B73" s="73" t="n">
        <v>-402.802949325748</v>
      </c>
      <c r="C73" s="73" t="n">
        <v>-355.308142424799</v>
      </c>
      <c r="D73" s="73" t="n">
        <v>-355.038730181785</v>
      </c>
      <c r="E73" s="74" t="n">
        <v>-524.888247505462</v>
      </c>
      <c r="F73" s="73" t="n">
        <v>-399.194197628298</v>
      </c>
      <c r="G73" s="73" t="n">
        <v>-422.262213540963</v>
      </c>
      <c r="H73" s="73" t="n">
        <v>-421.137878701248</v>
      </c>
      <c r="I73" s="73" t="n">
        <v>-455.084710139491</v>
      </c>
    </row>
    <row r="74" customFormat="false" ht="15" hidden="false" customHeight="false" outlineLevel="0" collapsed="false">
      <c r="A74" s="16" t="str">
        <f aca="false">HLOOKUP(INDICE!$F$2,Nombres!$C$3:$D$636,45,FALSE())</f>
        <v>Provisions or reversal of provisions and other results</v>
      </c>
      <c r="B74" s="73" t="n">
        <v>22.152056563903</v>
      </c>
      <c r="C74" s="73" t="n">
        <v>35.274939220711</v>
      </c>
      <c r="D74" s="73" t="n">
        <v>-23.6343806037722</v>
      </c>
      <c r="E74" s="74" t="n">
        <v>-8.88760356393583</v>
      </c>
      <c r="F74" s="73" t="n">
        <v>3.7433624831894</v>
      </c>
      <c r="G74" s="73" t="n">
        <v>-13.3186009167613</v>
      </c>
      <c r="H74" s="73" t="n">
        <v>-4.62419889760453</v>
      </c>
      <c r="I74" s="73" t="n">
        <v>18.8334373511764</v>
      </c>
    </row>
    <row r="75" customFormat="false" ht="15" hidden="false" customHeight="false" outlineLevel="0" collapsed="false">
      <c r="A75" s="24" t="str">
        <f aca="false">HLOOKUP(INDICE!$F$2,Nombres!$C$3:$D$636,46,FALSE())</f>
        <v>Profit/(loss) before tax</v>
      </c>
      <c r="B75" s="24" t="n">
        <f aca="false">+B72+B73+B74</f>
        <v>835.429823853683</v>
      </c>
      <c r="C75" s="24" t="n">
        <f aca="false">+C72+C73+C74</f>
        <v>936.215671508509</v>
      </c>
      <c r="D75" s="24" t="n">
        <f aca="false">+D72+D73+D74</f>
        <v>907.001315712492</v>
      </c>
      <c r="E75" s="71" t="n">
        <f aca="false">+E72+E73+E74</f>
        <v>765.137924062017</v>
      </c>
      <c r="F75" s="72" t="n">
        <f aca="false">+F72+F73+F74</f>
        <v>887.533989389892</v>
      </c>
      <c r="G75" s="72" t="n">
        <f aca="false">+G72+G73+G74</f>
        <v>903.930734032174</v>
      </c>
      <c r="H75" s="72" t="n">
        <f aca="false">+H72+H73+H74</f>
        <v>920.373890241394</v>
      </c>
      <c r="I75" s="72" t="n">
        <f aca="false">+I72+I73+I74</f>
        <v>979.23134739654</v>
      </c>
    </row>
    <row r="76" customFormat="false" ht="15" hidden="false" customHeight="false" outlineLevel="0" collapsed="false">
      <c r="A76" s="16" t="str">
        <f aca="false">HLOOKUP(INDICE!$F$2,Nombres!$C$3:$D$636,47,FALSE())</f>
        <v>Income tax</v>
      </c>
      <c r="B76" s="73" t="n">
        <v>-229.067080155498</v>
      </c>
      <c r="C76" s="73" t="n">
        <v>-257.614127364001</v>
      </c>
      <c r="D76" s="73" t="n">
        <v>-252.997805323215</v>
      </c>
      <c r="E76" s="74" t="n">
        <v>-209.913079774309</v>
      </c>
      <c r="F76" s="73" t="n">
        <v>-252.942235801759</v>
      </c>
      <c r="G76" s="73" t="n">
        <v>-245.805593126768</v>
      </c>
      <c r="H76" s="73" t="n">
        <v>-240.691624746694</v>
      </c>
      <c r="I76" s="73" t="n">
        <v>-252.325907154778</v>
      </c>
    </row>
    <row r="77" customFormat="false" ht="15" hidden="false" customHeight="false" outlineLevel="0" collapsed="false">
      <c r="A77" s="24" t="str">
        <f aca="false">HLOOKUP(INDICE!$F$2,Nombres!$C$3:$D$636,48,FALSE())</f>
        <v>Profit/(loss) for the year</v>
      </c>
      <c r="B77" s="24" t="n">
        <f aca="false">+B75+B76</f>
        <v>606.362743698185</v>
      </c>
      <c r="C77" s="24" t="n">
        <f aca="false">+C75+C76</f>
        <v>678.601544144508</v>
      </c>
      <c r="D77" s="24" t="n">
        <f aca="false">+D75+D76</f>
        <v>654.003510389277</v>
      </c>
      <c r="E77" s="71" t="n">
        <f aca="false">+E75+E76</f>
        <v>555.224844287708</v>
      </c>
      <c r="F77" s="72" t="n">
        <f aca="false">+F75+F76</f>
        <v>634.591753588133</v>
      </c>
      <c r="G77" s="72" t="n">
        <f aca="false">+G75+G76</f>
        <v>658.125140905406</v>
      </c>
      <c r="H77" s="72" t="n">
        <f aca="false">+H75+H76</f>
        <v>679.6822654947</v>
      </c>
      <c r="I77" s="72" t="n">
        <f aca="false">+I75+I76</f>
        <v>726.905440241762</v>
      </c>
    </row>
    <row r="78" customFormat="false" ht="15" hidden="false" customHeight="false" outlineLevel="0" collapsed="false">
      <c r="A78" s="16" t="str">
        <f aca="false">HLOOKUP(INDICE!$F$2,Nombres!$C$3:$D$636,49,FALSE())</f>
        <v>Non-controlling interests</v>
      </c>
      <c r="B78" s="73" t="n">
        <v>-0.105816820257003</v>
      </c>
      <c r="C78" s="73" t="n">
        <v>-0.124422319221832</v>
      </c>
      <c r="D78" s="73" t="n">
        <v>-0.119998061018835</v>
      </c>
      <c r="E78" s="74" t="n">
        <v>-0.105894683939984</v>
      </c>
      <c r="F78" s="73" t="n">
        <v>-0.1143243133668</v>
      </c>
      <c r="G78" s="73" t="n">
        <v>-0.127768895289489</v>
      </c>
      <c r="H78" s="73" t="n">
        <v>-0.119215630308643</v>
      </c>
      <c r="I78" s="73" t="n">
        <v>-0.132691161035068</v>
      </c>
    </row>
    <row r="79" customFormat="false" ht="15" hidden="false" customHeight="false" outlineLevel="0" collapsed="false">
      <c r="A79" s="18" t="str">
        <f aca="false">HLOOKUP(INDICE!$F$2,Nombres!$C$3:$D$636,50,FALSE())</f>
        <v>Net attributable profit</v>
      </c>
      <c r="B79" s="18" t="n">
        <f aca="false">+B77+B78</f>
        <v>606.256926877928</v>
      </c>
      <c r="C79" s="18" t="n">
        <f aca="false">+C77+C78</f>
        <v>678.477121825286</v>
      </c>
      <c r="D79" s="18" t="n">
        <f aca="false">+D77+D78</f>
        <v>653.883512328259</v>
      </c>
      <c r="E79" s="18" t="n">
        <f aca="false">+E77+E78</f>
        <v>555.118949603768</v>
      </c>
      <c r="F79" s="76" t="n">
        <f aca="false">+F77+F78</f>
        <v>634.477429274766</v>
      </c>
      <c r="G79" s="76" t="n">
        <f aca="false">+G77+G78</f>
        <v>657.997372010116</v>
      </c>
      <c r="H79" s="76" t="n">
        <f aca="false">+H77+H78</f>
        <v>679.563049864391</v>
      </c>
      <c r="I79" s="76" t="n">
        <f aca="false">+I77+I78</f>
        <v>726.772749080727</v>
      </c>
    </row>
    <row r="80" customFormat="false" ht="15" hidden="false" customHeight="false" outlineLevel="0" collapsed="false">
      <c r="A80" s="98"/>
      <c r="B80" s="100" t="n">
        <v>0</v>
      </c>
      <c r="C80" s="100" t="n">
        <v>0</v>
      </c>
      <c r="D80" s="100" t="n">
        <v>0</v>
      </c>
      <c r="E80" s="100" t="n">
        <v>0</v>
      </c>
      <c r="F80" s="100" t="n">
        <v>0</v>
      </c>
      <c r="G80" s="100" t="n">
        <v>0</v>
      </c>
      <c r="H80" s="100" t="n">
        <v>0</v>
      </c>
      <c r="I80" s="100" t="n">
        <v>0</v>
      </c>
    </row>
    <row r="81" customFormat="false" ht="15" hidden="false" customHeight="false" outlineLevel="0" collapsed="false">
      <c r="A81" s="24"/>
      <c r="B81" s="24"/>
      <c r="C81" s="24"/>
      <c r="D81" s="24"/>
      <c r="E81" s="24"/>
      <c r="F81" s="72"/>
      <c r="G81" s="72"/>
      <c r="H81" s="72"/>
      <c r="I81" s="72"/>
    </row>
    <row r="82" customFormat="false" ht="18" hidden="false" customHeight="false" outlineLevel="0" collapsed="false">
      <c r="A82" s="61" t="str">
        <f aca="false">HLOOKUP(INDICE!$F$2,Nombres!$C$3:$D$636,51,FALSE())</f>
        <v>Balance sheets</v>
      </c>
      <c r="B82" s="62"/>
      <c r="C82" s="62"/>
      <c r="D82" s="62"/>
      <c r="E82" s="62"/>
      <c r="F82" s="106"/>
      <c r="G82" s="106"/>
      <c r="H82" s="106"/>
      <c r="I82" s="106"/>
    </row>
    <row r="83" customFormat="false" ht="15" hidden="false" customHeight="false" outlineLevel="0" collapsed="false">
      <c r="A83" s="63" t="str">
        <f aca="false">HLOOKUP(INDICE!$F$2,Nombres!$C$3:$D$636,73,FALSE())</f>
        <v>(Constant million euros)    </v>
      </c>
      <c r="B83" s="59"/>
      <c r="C83" s="88"/>
      <c r="D83" s="88"/>
      <c r="E83" s="88"/>
      <c r="F83" s="107"/>
      <c r="G83" s="73"/>
      <c r="H83" s="73"/>
      <c r="I83" s="73"/>
    </row>
    <row r="84" customFormat="false" ht="15.75" hidden="false" customHeight="false" outlineLevel="0" collapsed="false">
      <c r="A84" s="59"/>
      <c r="B84" s="90" t="n">
        <f aca="false">+B$30</f>
        <v>43190</v>
      </c>
      <c r="C84" s="90" t="n">
        <f aca="false">+C$30</f>
        <v>43281</v>
      </c>
      <c r="D84" s="90" t="n">
        <f aca="false">+D$30</f>
        <v>43373</v>
      </c>
      <c r="E84" s="105" t="n">
        <f aca="false">+E$30</f>
        <v>43465</v>
      </c>
      <c r="F84" s="90" t="n">
        <f aca="false">+F$30</f>
        <v>43555</v>
      </c>
      <c r="G84" s="90" t="n">
        <f aca="false">+G$30</f>
        <v>43646</v>
      </c>
      <c r="H84" s="90" t="n">
        <f aca="false">+H$30</f>
        <v>43738</v>
      </c>
      <c r="I84" s="90" t="n">
        <f aca="false">+I$30</f>
        <v>43830</v>
      </c>
    </row>
    <row r="85" customFormat="false" ht="15" hidden="false" customHeight="false" outlineLevel="0" collapsed="false">
      <c r="A85" s="16" t="str">
        <f aca="false">HLOOKUP(INDICE!$F$2,Nombres!$C$3:$D$636,52,FALSE())</f>
        <v>Cash, cash balances at central banks and other demand deposits</v>
      </c>
      <c r="B85" s="73" t="n">
        <v>8225.26839044867</v>
      </c>
      <c r="C85" s="73" t="n">
        <v>6392.25138110857</v>
      </c>
      <c r="D85" s="73" t="n">
        <v>6389.20944692339</v>
      </c>
      <c r="E85" s="74" t="n">
        <v>8769.68169302916</v>
      </c>
      <c r="F85" s="73" t="n">
        <v>8870.58986278858</v>
      </c>
      <c r="G85" s="73" t="n">
        <v>10335.4114629711</v>
      </c>
      <c r="H85" s="73" t="n">
        <v>6905.82470994281</v>
      </c>
      <c r="I85" s="73" t="n">
        <v>6489.00600001</v>
      </c>
    </row>
    <row r="86" customFormat="false" ht="15" hidden="false" customHeight="false" outlineLevel="0" collapsed="false">
      <c r="A86" s="16" t="str">
        <f aca="false">HLOOKUP(INDICE!$F$2,Nombres!$C$3:$D$636,53,FALSE())</f>
        <v>Financial assets designated at fair value </v>
      </c>
      <c r="B86" s="89" t="n">
        <v>29647.9602412835</v>
      </c>
      <c r="C86" s="89" t="n">
        <v>30507.9888835717</v>
      </c>
      <c r="D86" s="89" t="n">
        <v>27665.7488111501</v>
      </c>
      <c r="E86" s="102" t="n">
        <v>27581.7599901709</v>
      </c>
      <c r="F86" s="73" t="n">
        <v>26774.143899196</v>
      </c>
      <c r="G86" s="73" t="n">
        <v>29208.3481019786</v>
      </c>
      <c r="H86" s="73" t="n">
        <v>31004.3166740977</v>
      </c>
      <c r="I86" s="73" t="n">
        <v>31401.84400001</v>
      </c>
    </row>
    <row r="87" customFormat="false" ht="15" hidden="false" customHeight="false" outlineLevel="0" collapsed="false">
      <c r="A87" s="16" t="str">
        <f aca="false">HLOOKUP(INDICE!$F$2,Nombres!$C$3:$D$636,54,FALSE())</f>
        <v>Financial assets at amortized cost</v>
      </c>
      <c r="B87" s="73" t="n">
        <v>56506.3975947488</v>
      </c>
      <c r="C87" s="73" t="n">
        <v>60245.9082475184</v>
      </c>
      <c r="D87" s="73" t="n">
        <v>60365.7083789289</v>
      </c>
      <c r="E87" s="74" t="n">
        <v>61167.981740492</v>
      </c>
      <c r="F87" s="73" t="n">
        <v>62101.9140112594</v>
      </c>
      <c r="G87" s="73" t="n">
        <v>63248.9657896075</v>
      </c>
      <c r="H87" s="73" t="n">
        <v>65285.6635834658</v>
      </c>
      <c r="I87" s="73" t="n">
        <v>66180.48099996</v>
      </c>
    </row>
    <row r="88" customFormat="false" ht="15" hidden="false" customHeight="false" outlineLevel="0" collapsed="false">
      <c r="A88" s="16" t="str">
        <f aca="false">HLOOKUP(INDICE!$F$2,Nombres!$C$3:$D$636,55,FALSE())</f>
        <v>    of which loans and advances to customers</v>
      </c>
      <c r="B88" s="73" t="n">
        <v>50151.8209179923</v>
      </c>
      <c r="C88" s="73" t="n">
        <v>53373.8180422516</v>
      </c>
      <c r="D88" s="73" t="n">
        <v>53411.0985524442</v>
      </c>
      <c r="E88" s="74" t="n">
        <v>54164.4846227207</v>
      </c>
      <c r="F88" s="73" t="n">
        <v>54666.5014633321</v>
      </c>
      <c r="G88" s="73" t="n">
        <v>55970.7096979543</v>
      </c>
      <c r="H88" s="73" t="n">
        <v>57128.0369592449</v>
      </c>
      <c r="I88" s="73" t="n">
        <v>58080.63499996</v>
      </c>
    </row>
    <row r="89" customFormat="false" ht="15" hidden="false" customHeight="false" outlineLevel="0" collapsed="false">
      <c r="A89" s="16" t="str">
        <f aca="false">HLOOKUP(INDICE!$F$2,Nombres!$C$3:$D$636,56,FALSE())</f>
        <v>Tangible assets</v>
      </c>
      <c r="B89" s="73" t="n">
        <v>1901.01639912675</v>
      </c>
      <c r="C89" s="73" t="n">
        <v>1870.29160541324</v>
      </c>
      <c r="D89" s="73" t="n">
        <v>1851.12399573629</v>
      </c>
      <c r="E89" s="74" t="n">
        <v>1895.10713409002</v>
      </c>
      <c r="F89" s="73" t="n">
        <v>2074.47313774528</v>
      </c>
      <c r="G89" s="73" t="n">
        <v>2077.59738399772</v>
      </c>
      <c r="H89" s="73" t="n">
        <v>2018.78564514772</v>
      </c>
      <c r="I89" s="73" t="n">
        <v>2022.07499999</v>
      </c>
    </row>
    <row r="90" customFormat="false" ht="15" hidden="false" customHeight="false" outlineLevel="0" collapsed="false">
      <c r="A90" s="16" t="str">
        <f aca="false">HLOOKUP(INDICE!$F$2,Nombres!$C$3:$D$636,57,FALSE())</f>
        <v>Other assets</v>
      </c>
      <c r="B90" s="89" t="n">
        <f aca="false">+B91-B89-B87-B86-B85</f>
        <v>3794.27044257593</v>
      </c>
      <c r="C90" s="89" t="n">
        <f aca="false">+C91-C89-C87-C86-C85</f>
        <v>4068.32193138162</v>
      </c>
      <c r="D90" s="89" t="n">
        <f aca="false">+D91-D89-D87-D86-D85</f>
        <v>3396.3069966583</v>
      </c>
      <c r="E90" s="102" t="n">
        <f aca="false">+E91-E89-E87-E86-E85</f>
        <v>3857.34668980751</v>
      </c>
      <c r="F90" s="73" t="n">
        <f aca="false">+F91-F89-F87-F86-F85</f>
        <v>4173.64040793362</v>
      </c>
      <c r="G90" s="73" t="n">
        <f aca="false">+G91-G89-G87-G86-G85</f>
        <v>3474.60326627715</v>
      </c>
      <c r="H90" s="73" t="n">
        <f aca="false">+H91-H89-H87-H86-H85</f>
        <v>3087.81933927773</v>
      </c>
      <c r="I90" s="73" t="n">
        <f aca="false">+I91-I89-I87-I86-I85</f>
        <v>2985.40203054999</v>
      </c>
    </row>
    <row r="91" customFormat="false" ht="15" hidden="false" customHeight="false" outlineLevel="0" collapsed="false">
      <c r="A91" s="18" t="str">
        <f aca="false">HLOOKUP(INDICE!$F$2,Nombres!$C$3:$D$636,58,FALSE())</f>
        <v>Total assets / Liabilities and equity</v>
      </c>
      <c r="B91" s="18" t="n">
        <v>100074.913068184</v>
      </c>
      <c r="C91" s="18" t="n">
        <v>103084.762048994</v>
      </c>
      <c r="D91" s="18" t="n">
        <v>99668.097629397</v>
      </c>
      <c r="E91" s="18" t="n">
        <v>103271.87724759</v>
      </c>
      <c r="F91" s="76" t="n">
        <v>103994.761318923</v>
      </c>
      <c r="G91" s="76" t="n">
        <v>108344.926004832</v>
      </c>
      <c r="H91" s="76" t="n">
        <v>108302.409951932</v>
      </c>
      <c r="I91" s="76" t="n">
        <v>109078.80803052</v>
      </c>
    </row>
    <row r="92" customFormat="false" ht="15" hidden="false" customHeight="false" outlineLevel="0" collapsed="false">
      <c r="A92" s="16" t="str">
        <f aca="false">HLOOKUP(INDICE!$F$2,Nombres!$C$3:$D$636,59,FALSE())</f>
        <v>Financial liabilities held for trading and designated at fair value through profit or loss</v>
      </c>
      <c r="B92" s="89" t="n">
        <v>20345.4935950021</v>
      </c>
      <c r="C92" s="89" t="n">
        <v>18605.209208375</v>
      </c>
      <c r="D92" s="89" t="n">
        <v>16729.75231916</v>
      </c>
      <c r="E92" s="102" t="n">
        <v>19108.5126315005</v>
      </c>
      <c r="F92" s="73" t="n">
        <v>18140.9537629231</v>
      </c>
      <c r="G92" s="73" t="n">
        <v>21266.1790516644</v>
      </c>
      <c r="H92" s="73" t="n">
        <v>23080.3550767592</v>
      </c>
      <c r="I92" s="73" t="n">
        <v>21784.34199999</v>
      </c>
    </row>
    <row r="93" customFormat="false" ht="15" hidden="false" customHeight="false" outlineLevel="0" collapsed="false">
      <c r="A93" s="16" t="str">
        <f aca="false">HLOOKUP(INDICE!$F$2,Nombres!$C$3:$D$636,60,FALSE())</f>
        <v>Deposits from central banks and credit institutions</v>
      </c>
      <c r="B93" s="89" t="n">
        <v>1536.89513812405</v>
      </c>
      <c r="C93" s="89" t="n">
        <v>2142.7055634128</v>
      </c>
      <c r="D93" s="89" t="n">
        <v>2728.91960093086</v>
      </c>
      <c r="E93" s="102" t="n">
        <v>724.268306082831</v>
      </c>
      <c r="F93" s="73" t="n">
        <v>3611.54608243181</v>
      </c>
      <c r="G93" s="73" t="n">
        <v>1920.63810255967</v>
      </c>
      <c r="H93" s="73" t="n">
        <v>2127.5337275612</v>
      </c>
      <c r="I93" s="73" t="n">
        <v>2117.36300002</v>
      </c>
    </row>
    <row r="94" customFormat="false" ht="15" hidden="false" customHeight="false" outlineLevel="0" collapsed="false">
      <c r="A94" s="16" t="str">
        <f aca="false">HLOOKUP(INDICE!$F$2,Nombres!$C$3:$D$636,61,FALSE())</f>
        <v>Deposits from customers</v>
      </c>
      <c r="B94" s="89" t="n">
        <v>50444.0420611795</v>
      </c>
      <c r="C94" s="89" t="n">
        <v>53454.4974655883</v>
      </c>
      <c r="D94" s="89" t="n">
        <v>51654.1248170663</v>
      </c>
      <c r="E94" s="102" t="n">
        <v>53558.2670762863</v>
      </c>
      <c r="F94" s="73" t="n">
        <v>52033.3952765165</v>
      </c>
      <c r="G94" s="73" t="n">
        <v>54457.3128799586</v>
      </c>
      <c r="H94" s="73" t="n">
        <v>53403.6355199728</v>
      </c>
      <c r="I94" s="73" t="n">
        <v>55933.81500005</v>
      </c>
    </row>
    <row r="95" customFormat="false" ht="15" hidden="false" customHeight="false" outlineLevel="0" collapsed="false">
      <c r="A95" s="16" t="str">
        <f aca="false">HLOOKUP(INDICE!$F$2,Nombres!$C$3:$D$636,62,FALSE())</f>
        <v>Debt certificates</v>
      </c>
      <c r="B95" s="73" t="n">
        <v>8388.64652394184</v>
      </c>
      <c r="C95" s="73" t="n">
        <v>8639.84741947118</v>
      </c>
      <c r="D95" s="73" t="n">
        <v>8800.89857704146</v>
      </c>
      <c r="E95" s="74" t="n">
        <v>9079.21687931943</v>
      </c>
      <c r="F95" s="73" t="n">
        <v>9271.99722221263</v>
      </c>
      <c r="G95" s="73" t="n">
        <v>9780.53319498452</v>
      </c>
      <c r="H95" s="73" t="n">
        <v>9445.12458196612</v>
      </c>
      <c r="I95" s="73" t="n">
        <v>8839.961</v>
      </c>
    </row>
    <row r="96" customFormat="false" ht="15" hidden="false" customHeight="false" outlineLevel="0" collapsed="false">
      <c r="A96" s="16" t="str">
        <f aca="false">HLOOKUP(INDICE!$F$2,Nombres!$C$3:$D$636,63,FALSE())</f>
        <v>Other liabilities</v>
      </c>
      <c r="B96" s="89" t="n">
        <f aca="false">+B91-B92-B93-B94-B95-B97</f>
        <v>15551.6594748345</v>
      </c>
      <c r="C96" s="89" t="n">
        <f aca="false">+C91-C92-C93-C94-C95-C97</f>
        <v>15916.9552335368</v>
      </c>
      <c r="D96" s="89" t="n">
        <f aca="false">+D91-D92-D93-D94-D95-D97</f>
        <v>15363.6132895641</v>
      </c>
      <c r="E96" s="102" t="n">
        <f aca="false">+E91-E92-E93-E94-E95-E97</f>
        <v>16412.9491554154</v>
      </c>
      <c r="F96" s="73" t="n">
        <f aca="false">+F91-F92-F93-F94-F95-F97</f>
        <v>16911.5775703587</v>
      </c>
      <c r="G96" s="73" t="n">
        <f aca="false">+G91-G92-G93-G94-G95-G97</f>
        <v>16747.1287998464</v>
      </c>
      <c r="H96" s="73" t="n">
        <f aca="false">+H91-H92-H93-H94-H95-H97</f>
        <v>15761.0157894239</v>
      </c>
      <c r="I96" s="73" t="n">
        <f aca="false">+I91-I92-I93-I94-I95-I97</f>
        <v>15514.41361207</v>
      </c>
    </row>
    <row r="97" customFormat="false" ht="15" hidden="false" customHeight="false" outlineLevel="0" collapsed="false">
      <c r="A97" s="16" t="str">
        <f aca="false">HLOOKUP(INDICE!$F$2,Nombres!$C$3:$D$636,64,FALSE())</f>
        <v>Economic capital allocated</v>
      </c>
      <c r="B97" s="73" t="n">
        <v>3808.1762751016</v>
      </c>
      <c r="C97" s="73" t="n">
        <v>4325.54715860941</v>
      </c>
      <c r="D97" s="73" t="n">
        <v>4390.78902563423</v>
      </c>
      <c r="E97" s="74" t="n">
        <v>4388.66319898517</v>
      </c>
      <c r="F97" s="73" t="n">
        <v>4025.29140448013</v>
      </c>
      <c r="G97" s="73" t="n">
        <v>4173.13397581852</v>
      </c>
      <c r="H97" s="73" t="n">
        <v>4484.74525624848</v>
      </c>
      <c r="I97" s="73" t="n">
        <v>4888.91341839</v>
      </c>
    </row>
    <row r="98" customFormat="false" ht="15" hidden="false" customHeight="false" outlineLevel="0" collapsed="false">
      <c r="A98" s="98"/>
      <c r="B98" s="89"/>
      <c r="C98" s="89"/>
      <c r="D98" s="89"/>
      <c r="E98" s="89"/>
      <c r="F98" s="73"/>
      <c r="G98" s="73"/>
      <c r="H98" s="73"/>
      <c r="I98" s="73"/>
    </row>
    <row r="99" customFormat="false" ht="15" hidden="false" customHeight="false" outlineLevel="0" collapsed="false">
      <c r="A99" s="16"/>
      <c r="B99" s="89"/>
      <c r="C99" s="89"/>
      <c r="D99" s="89"/>
      <c r="E99" s="89"/>
      <c r="F99" s="73"/>
      <c r="G99" s="73"/>
      <c r="H99" s="73"/>
      <c r="I99" s="73"/>
    </row>
    <row r="100" customFormat="false" ht="18" hidden="false" customHeight="false" outlineLevel="0" collapsed="false">
      <c r="A100" s="103" t="str">
        <f aca="false">HLOOKUP(INDICE!$F$2,Nombres!$C$3:$D$636,65,FALSE())</f>
        <v>Relevant business indicators</v>
      </c>
      <c r="B100" s="104"/>
      <c r="C100" s="104"/>
      <c r="D100" s="104"/>
      <c r="E100" s="104"/>
      <c r="F100" s="109"/>
      <c r="G100" s="109"/>
      <c r="H100" s="109"/>
      <c r="I100" s="109"/>
    </row>
    <row r="101" customFormat="false" ht="15" hidden="false" customHeight="false" outlineLevel="0" collapsed="false">
      <c r="A101" s="63" t="str">
        <f aca="false">HLOOKUP(INDICE!$F$2,Nombres!$C$3:$D$636,73,FALSE())</f>
        <v>(Constant million euros)    </v>
      </c>
      <c r="B101" s="59"/>
      <c r="C101" s="59"/>
      <c r="D101" s="59"/>
      <c r="E101" s="59"/>
      <c r="F101" s="107"/>
      <c r="G101" s="107"/>
      <c r="H101" s="107"/>
      <c r="I101" s="107"/>
    </row>
    <row r="102" customFormat="false" ht="15.75" hidden="false" customHeight="false" outlineLevel="0" collapsed="false">
      <c r="A102" s="59"/>
      <c r="B102" s="90" t="n">
        <f aca="false">+B$30</f>
        <v>43190</v>
      </c>
      <c r="C102" s="90" t="n">
        <f aca="false">+C$30</f>
        <v>43281</v>
      </c>
      <c r="D102" s="90" t="n">
        <f aca="false">+D$30</f>
        <v>43373</v>
      </c>
      <c r="E102" s="105" t="n">
        <f aca="false">+E$30</f>
        <v>43465</v>
      </c>
      <c r="F102" s="90" t="n">
        <f aca="false">+F$30</f>
        <v>43555</v>
      </c>
      <c r="G102" s="90" t="n">
        <f aca="false">+G$30</f>
        <v>43646</v>
      </c>
      <c r="H102" s="90" t="n">
        <f aca="false">+H$30</f>
        <v>43738</v>
      </c>
      <c r="I102" s="90" t="n">
        <f aca="false">+I$30</f>
        <v>43830</v>
      </c>
    </row>
    <row r="103" customFormat="false" ht="15" hidden="false" customHeight="false" outlineLevel="0" collapsed="false">
      <c r="A103" s="16" t="str">
        <f aca="false">HLOOKUP(INDICE!$F$2,Nombres!$C$3:$D$636,66,FALSE())</f>
        <v>Loans and advances to customers (gross) (*)</v>
      </c>
      <c r="B103" s="73" t="n">
        <v>51734.9754558578</v>
      </c>
      <c r="C103" s="73" t="n">
        <v>54536.9313523373</v>
      </c>
      <c r="D103" s="73" t="n">
        <v>54589.7285078145</v>
      </c>
      <c r="E103" s="74" t="n">
        <v>55673.373318821</v>
      </c>
      <c r="F103" s="73" t="n">
        <v>56583.2348021131</v>
      </c>
      <c r="G103" s="73" t="n">
        <v>57927.5418411889</v>
      </c>
      <c r="H103" s="73" t="n">
        <v>59141.3684953121</v>
      </c>
      <c r="I103" s="73" t="n">
        <v>60095.21197796</v>
      </c>
    </row>
    <row r="104" customFormat="false" ht="15" hidden="false" customHeight="false" outlineLevel="0" collapsed="false">
      <c r="A104" s="16" t="str">
        <f aca="false">HLOOKUP(INDICE!$F$2,Nombres!$C$3:$D$636,67,FALSE())</f>
        <v>Customer deposits under management (*)</v>
      </c>
      <c r="B104" s="73" t="n">
        <v>48853.9239258581</v>
      </c>
      <c r="C104" s="73" t="n">
        <v>51910.79802952</v>
      </c>
      <c r="D104" s="73" t="n">
        <v>50561.6611076381</v>
      </c>
      <c r="E104" s="74" t="n">
        <v>52721.3479267914</v>
      </c>
      <c r="F104" s="73" t="n">
        <v>51957.1441465509</v>
      </c>
      <c r="G104" s="73" t="n">
        <v>54168.2628273857</v>
      </c>
      <c r="H104" s="73" t="n">
        <v>52962.3792215249</v>
      </c>
      <c r="I104" s="73" t="n">
        <v>55330.8809559</v>
      </c>
    </row>
    <row r="105" customFormat="false" ht="15" hidden="false" customHeight="false" outlineLevel="0" collapsed="false">
      <c r="A105" s="16" t="str">
        <f aca="false">HLOOKUP(INDICE!$F$2,Nombres!$C$3:$D$636,68,FALSE())</f>
        <v>Mutual funds</v>
      </c>
      <c r="B105" s="73" t="n">
        <v>18669.4038204725</v>
      </c>
      <c r="C105" s="73" t="n">
        <v>19337.4086215184</v>
      </c>
      <c r="D105" s="73" t="n">
        <v>19666.3104770551</v>
      </c>
      <c r="E105" s="74" t="n">
        <v>18795.4682751565</v>
      </c>
      <c r="F105" s="73" t="n">
        <v>19986.7695487416</v>
      </c>
      <c r="G105" s="73" t="n">
        <v>20865.8974314494</v>
      </c>
      <c r="H105" s="73" t="n">
        <v>21488.4707399099</v>
      </c>
      <c r="I105" s="73" t="n">
        <v>21929.47901322</v>
      </c>
    </row>
    <row r="106" customFormat="false" ht="15" hidden="false" customHeight="false" outlineLevel="0" collapsed="false">
      <c r="A106" s="16" t="str">
        <f aca="false">HLOOKUP(INDICE!$F$2,Nombres!$C$3:$D$636,69,FALSE())</f>
        <v>Pension funds</v>
      </c>
      <c r="B106" s="73" t="s">
        <v>426</v>
      </c>
      <c r="C106" s="73" t="s">
        <v>426</v>
      </c>
      <c r="D106" s="73" t="s">
        <v>426</v>
      </c>
      <c r="E106" s="74" t="s">
        <v>426</v>
      </c>
      <c r="F106" s="73" t="s">
        <v>426</v>
      </c>
      <c r="G106" s="73" t="s">
        <v>426</v>
      </c>
      <c r="H106" s="73" t="s">
        <v>426</v>
      </c>
      <c r="I106" s="73" t="s">
        <v>426</v>
      </c>
    </row>
    <row r="107" customFormat="false" ht="15" hidden="false" customHeight="false" outlineLevel="0" collapsed="false">
      <c r="A107" s="16" t="str">
        <f aca="false">HLOOKUP(INDICE!$F$2,Nombres!$C$3:$D$636,70,FALSE())</f>
        <v>Other off balance-sheet funds</v>
      </c>
      <c r="B107" s="73" t="n">
        <v>2594.77709526044</v>
      </c>
      <c r="C107" s="73" t="n">
        <v>3116.31314067991</v>
      </c>
      <c r="D107" s="73" t="n">
        <v>3245.44015353375</v>
      </c>
      <c r="E107" s="74" t="n">
        <v>3088.58504387941</v>
      </c>
      <c r="F107" s="73" t="n">
        <v>3261.44794758459</v>
      </c>
      <c r="G107" s="73" t="n">
        <v>3215.10028511607</v>
      </c>
      <c r="H107" s="73" t="n">
        <v>2930.28609643915</v>
      </c>
      <c r="I107" s="73" t="n">
        <v>2534.22569093</v>
      </c>
    </row>
    <row r="108" customFormat="false" ht="15" hidden="false" customHeight="false" outlineLevel="0" collapsed="false">
      <c r="A108" s="98" t="str">
        <f aca="false">HLOOKUP(INDICE!$F$2,Nombres!$C$3:$D$636,71,FALSE())</f>
        <v>(*) Excluding repos. </v>
      </c>
      <c r="B108" s="89"/>
      <c r="C108" s="89"/>
      <c r="D108" s="89"/>
      <c r="E108" s="89"/>
      <c r="F108" s="89"/>
      <c r="G108" s="89"/>
      <c r="H108" s="89"/>
      <c r="I108" s="89"/>
    </row>
    <row r="109" customFormat="false" ht="15" hidden="false" customHeight="false" outlineLevel="0" collapsed="false">
      <c r="A109" s="98" t="n">
        <f aca="false">HLOOKUP(INDICE!$F$2,Nombres!$C$3:$D$636,72,FALSE())</f>
        <v>0</v>
      </c>
      <c r="B109" s="59"/>
      <c r="C109" s="59"/>
      <c r="D109" s="59"/>
      <c r="E109" s="59"/>
      <c r="F109" s="59"/>
      <c r="G109" s="59"/>
      <c r="H109" s="59"/>
      <c r="I109" s="59"/>
    </row>
    <row r="110" customFormat="false" ht="15" hidden="false" customHeight="false" outlineLevel="0" collapsed="false">
      <c r="A110" s="98"/>
      <c r="B110" s="89"/>
      <c r="C110" s="73"/>
      <c r="D110" s="73"/>
      <c r="E110" s="73"/>
      <c r="F110" s="73"/>
      <c r="G110" s="59"/>
      <c r="H110" s="59"/>
      <c r="I110" s="59"/>
    </row>
    <row r="111" customFormat="false" ht="18" hidden="false" customHeight="false" outlineLevel="0" collapsed="false">
      <c r="A111" s="61" t="str">
        <f aca="false">HLOOKUP(INDICE!$F$2,Nombres!$C$3:$D$636,31,FALSE())</f>
        <v>Income statement  </v>
      </c>
      <c r="B111" s="62"/>
      <c r="C111" s="62"/>
      <c r="D111" s="62"/>
      <c r="E111" s="62"/>
      <c r="F111" s="62"/>
      <c r="G111" s="62"/>
      <c r="H111" s="62"/>
      <c r="I111" s="62"/>
    </row>
    <row r="112" customFormat="false" ht="15" hidden="false" customHeight="false" outlineLevel="0" collapsed="false">
      <c r="A112" s="63" t="str">
        <f aca="false">HLOOKUP(INDICE!$F$2,Nombres!$C$3:$D$636,74,FALSE())</f>
        <v>(Million Mexican pesos)</v>
      </c>
      <c r="B112" s="59"/>
      <c r="C112" s="64"/>
      <c r="D112" s="64"/>
      <c r="E112" s="64"/>
      <c r="F112" s="59"/>
      <c r="G112" s="59"/>
      <c r="H112" s="59"/>
      <c r="I112" s="59"/>
    </row>
    <row r="113" customFormat="false" ht="15" hidden="false" customHeight="false" outlineLevel="0" collapsed="false">
      <c r="A113" s="65"/>
      <c r="B113" s="59"/>
      <c r="C113" s="64"/>
      <c r="D113" s="64"/>
      <c r="E113" s="64"/>
      <c r="F113" s="59"/>
      <c r="G113" s="59"/>
      <c r="H113" s="59"/>
      <c r="I113" s="59"/>
    </row>
    <row r="114" customFormat="false" ht="15.75" hidden="false" customHeight="false" outlineLevel="0" collapsed="false">
      <c r="A114" s="66"/>
      <c r="B114" s="67" t="n">
        <f aca="false">+B$6</f>
        <v>2018</v>
      </c>
      <c r="C114" s="67"/>
      <c r="D114" s="67"/>
      <c r="E114" s="67"/>
      <c r="F114" s="99" t="n">
        <f aca="false">+F$6</f>
        <v>2019</v>
      </c>
      <c r="G114" s="99"/>
      <c r="H114" s="99"/>
      <c r="I114" s="99"/>
    </row>
    <row r="115" customFormat="false" ht="15.75" hidden="false" customHeight="false" outlineLevel="0" collapsed="false">
      <c r="A115" s="66"/>
      <c r="B115" s="69" t="str">
        <f aca="false">+B$7</f>
        <v>1Q</v>
      </c>
      <c r="C115" s="69" t="str">
        <f aca="false">+C$7</f>
        <v>2Q</v>
      </c>
      <c r="D115" s="69" t="str">
        <f aca="false">+D$7</f>
        <v>3Q</v>
      </c>
      <c r="E115" s="70" t="str">
        <f aca="false">+E$7</f>
        <v>4Q</v>
      </c>
      <c r="F115" s="69" t="str">
        <f aca="false">+F$7</f>
        <v>1Q</v>
      </c>
      <c r="G115" s="69" t="str">
        <f aca="false">+G$7</f>
        <v>2Q</v>
      </c>
      <c r="H115" s="69" t="str">
        <f aca="false">+H$7</f>
        <v>3Q</v>
      </c>
      <c r="I115" s="69" t="str">
        <f aca="false">+I$7</f>
        <v>4Q</v>
      </c>
    </row>
    <row r="116" customFormat="false" ht="15" hidden="false" customHeight="false" outlineLevel="0" collapsed="false">
      <c r="A116" s="24" t="str">
        <f aca="false">HLOOKUP(INDICE!$F$2,Nombres!$C$3:$D$636,33,FALSE())</f>
        <v>Net interest income</v>
      </c>
      <c r="B116" s="24" t="n">
        <v>30347.4857639145</v>
      </c>
      <c r="C116" s="24" t="n">
        <v>30774.4121029553</v>
      </c>
      <c r="D116" s="24" t="n">
        <v>32320.3879817921</v>
      </c>
      <c r="E116" s="71" t="n">
        <v>32976.2860569325</v>
      </c>
      <c r="F116" s="72" t="n">
        <v>32705.53644901</v>
      </c>
      <c r="G116" s="72" t="n">
        <v>33165.3950276999</v>
      </c>
      <c r="H116" s="72" t="n">
        <v>33608.2774165081</v>
      </c>
      <c r="I116" s="72" t="n">
        <v>34343.8382330218</v>
      </c>
    </row>
    <row r="117" customFormat="false" ht="15" hidden="false" customHeight="false" outlineLevel="0" collapsed="false">
      <c r="A117" s="16" t="str">
        <f aca="false">HLOOKUP(INDICE!$F$2,Nombres!$C$3:$D$636,34,FALSE())</f>
        <v>Net fees and commissions</v>
      </c>
      <c r="B117" s="73" t="n">
        <v>6473.87500207335</v>
      </c>
      <c r="C117" s="73" t="n">
        <v>7116.3609710144</v>
      </c>
      <c r="D117" s="73" t="n">
        <v>6875.71690201741</v>
      </c>
      <c r="E117" s="74" t="n">
        <v>6882.41635452884</v>
      </c>
      <c r="F117" s="73" t="n">
        <v>6548.80135336679</v>
      </c>
      <c r="G117" s="73" t="n">
        <v>6899.91644822986</v>
      </c>
      <c r="H117" s="73" t="n">
        <v>7139.3225750106</v>
      </c>
      <c r="I117" s="73" t="n">
        <v>7393.54420224868</v>
      </c>
    </row>
    <row r="118" customFormat="false" ht="15" hidden="false" customHeight="false" outlineLevel="0" collapsed="false">
      <c r="A118" s="16" t="str">
        <f aca="false">HLOOKUP(INDICE!$F$2,Nombres!$C$3:$D$636,35,FALSE())</f>
        <v>Net trading income</v>
      </c>
      <c r="B118" s="73" t="n">
        <v>1554.36785776815</v>
      </c>
      <c r="C118" s="73" t="n">
        <v>1770.57802253467</v>
      </c>
      <c r="D118" s="73" t="n">
        <v>1195.96594207503</v>
      </c>
      <c r="E118" s="74" t="n">
        <v>550.447882008677</v>
      </c>
      <c r="F118" s="73" t="n">
        <v>1362.89848666571</v>
      </c>
      <c r="G118" s="73" t="n">
        <v>1568.6528700008</v>
      </c>
      <c r="H118" s="73" t="n">
        <v>2285.35497106831</v>
      </c>
      <c r="I118" s="73" t="n">
        <v>1462.27949198846</v>
      </c>
    </row>
    <row r="119" customFormat="false" ht="15" hidden="false" customHeight="false" outlineLevel="0" collapsed="false">
      <c r="A119" s="16" t="str">
        <f aca="false">HLOOKUP(INDICE!$F$2,Nombres!$C$3:$D$636,36,FALSE())</f>
        <v>Other operating income and expenses</v>
      </c>
      <c r="B119" s="73" t="n">
        <v>1029.69498709915</v>
      </c>
      <c r="C119" s="73" t="n">
        <v>900.785556223564</v>
      </c>
      <c r="D119" s="73" t="n">
        <v>1049.28344521779</v>
      </c>
      <c r="E119" s="74" t="n">
        <v>1494.08034871315</v>
      </c>
      <c r="F119" s="73" t="n">
        <v>866.451158375701</v>
      </c>
      <c r="G119" s="73" t="n">
        <v>1334.94902819481</v>
      </c>
      <c r="H119" s="73" t="n">
        <v>407.208257454718</v>
      </c>
      <c r="I119" s="73" t="n">
        <v>1959.79680588225</v>
      </c>
    </row>
    <row r="120" customFormat="false" ht="15" hidden="false" customHeight="false" outlineLevel="0" collapsed="false">
      <c r="A120" s="24" t="str">
        <f aca="false">HLOOKUP(INDICE!$F$2,Nombres!$C$3:$D$636,37,FALSE())</f>
        <v>Gross income</v>
      </c>
      <c r="B120" s="24" t="n">
        <f aca="false">+SUM(B116:B119)</f>
        <v>39405.4236108552</v>
      </c>
      <c r="C120" s="24" t="n">
        <f aca="false">+SUM(C116:C119)</f>
        <v>40562.1366527279</v>
      </c>
      <c r="D120" s="24" t="n">
        <f aca="false">+SUM(D116:D119)</f>
        <v>41441.3542711024</v>
      </c>
      <c r="E120" s="71" t="n">
        <f aca="false">+SUM(E116:E119)</f>
        <v>41903.2306421831</v>
      </c>
      <c r="F120" s="72" t="n">
        <f aca="false">+SUM(F116:F119)</f>
        <v>41483.6874474181</v>
      </c>
      <c r="G120" s="72" t="n">
        <f aca="false">+SUM(G116:G119)</f>
        <v>42968.9133741254</v>
      </c>
      <c r="H120" s="72" t="n">
        <f aca="false">+SUM(H116:H119)</f>
        <v>43440.1632200418</v>
      </c>
      <c r="I120" s="72" t="n">
        <f aca="false">+SUM(I116:I119)</f>
        <v>45159.4587331412</v>
      </c>
    </row>
    <row r="121" customFormat="false" ht="15" hidden="false" customHeight="false" outlineLevel="0" collapsed="false">
      <c r="A121" s="16" t="str">
        <f aca="false">HLOOKUP(INDICE!$F$2,Nombres!$C$3:$D$636,38,FALSE())</f>
        <v>Operating expenses</v>
      </c>
      <c r="B121" s="73" t="n">
        <v>-13195.0559454478</v>
      </c>
      <c r="C121" s="73" t="n">
        <v>-13486.0187309589</v>
      </c>
      <c r="D121" s="73" t="n">
        <v>-13731.0230767139</v>
      </c>
      <c r="E121" s="74" t="n">
        <v>-13907.5498072735</v>
      </c>
      <c r="F121" s="73" t="n">
        <v>-13831.3256422009</v>
      </c>
      <c r="G121" s="73" t="n">
        <v>-14098.2227215416</v>
      </c>
      <c r="H121" s="73" t="n">
        <v>-14426.6954767845</v>
      </c>
      <c r="I121" s="73" t="n">
        <v>-14651.352328582</v>
      </c>
    </row>
    <row r="122" customFormat="false" ht="15" hidden="false" customHeight="false" outlineLevel="0" collapsed="false">
      <c r="A122" s="16" t="str">
        <f aca="false">HLOOKUP(INDICE!$F$2,Nombres!$C$3:$D$636,39,FALSE())</f>
        <v>  Administration expenses</v>
      </c>
      <c r="B122" s="73" t="n">
        <v>-11801.351553861</v>
      </c>
      <c r="C122" s="73" t="n">
        <v>-12068.2021164524</v>
      </c>
      <c r="D122" s="73" t="n">
        <v>-12270.6494435312</v>
      </c>
      <c r="E122" s="74" t="n">
        <v>-12434.120810867</v>
      </c>
      <c r="F122" s="73" t="n">
        <v>-11998.7029055856</v>
      </c>
      <c r="G122" s="73" t="n">
        <v>-12204.7630705287</v>
      </c>
      <c r="H122" s="73" t="n">
        <v>-12531.3005241789</v>
      </c>
      <c r="I122" s="73" t="n">
        <v>-12821.971761834</v>
      </c>
    </row>
    <row r="123" customFormat="false" ht="15" hidden="false" customHeight="false" outlineLevel="0" collapsed="false">
      <c r="A123" s="75" t="str">
        <f aca="false">HLOOKUP(INDICE!$F$2,Nombres!$C$3:$D$636,40,FALSE())</f>
        <v>  Personnel expenses</v>
      </c>
      <c r="B123" s="73" t="n">
        <v>-5677.13314342978</v>
      </c>
      <c r="C123" s="73" t="n">
        <v>-5825.22693827635</v>
      </c>
      <c r="D123" s="73" t="n">
        <v>-5800.09433247272</v>
      </c>
      <c r="E123" s="74" t="n">
        <v>-5945.32024638786</v>
      </c>
      <c r="F123" s="73" t="n">
        <v>-5866.69728065789</v>
      </c>
      <c r="G123" s="73" t="n">
        <v>-5994.58739447646</v>
      </c>
      <c r="H123" s="73" t="n">
        <v>-6137.1849315397</v>
      </c>
      <c r="I123" s="73" t="n">
        <v>-6238.00092179351</v>
      </c>
    </row>
    <row r="124" customFormat="false" ht="15" hidden="false" customHeight="false" outlineLevel="0" collapsed="false">
      <c r="A124" s="75" t="str">
        <f aca="false">HLOOKUP(INDICE!$F$2,Nombres!$C$3:$D$636,41,FALSE())</f>
        <v>  General and administrative expenses</v>
      </c>
      <c r="B124" s="73" t="n">
        <v>-6124.21841043126</v>
      </c>
      <c r="C124" s="73" t="n">
        <v>-6242.97517817605</v>
      </c>
      <c r="D124" s="73" t="n">
        <v>-6470.55511105846</v>
      </c>
      <c r="E124" s="74" t="n">
        <v>-6488.80056447918</v>
      </c>
      <c r="F124" s="73" t="n">
        <v>-6132.00562492774</v>
      </c>
      <c r="G124" s="73" t="n">
        <v>-6210.17567605229</v>
      </c>
      <c r="H124" s="73" t="n">
        <v>-6394.11559263918</v>
      </c>
      <c r="I124" s="73" t="n">
        <v>-6583.97084004045</v>
      </c>
    </row>
    <row r="125" customFormat="false" ht="15" hidden="false" customHeight="false" outlineLevel="0" collapsed="false">
      <c r="A125" s="16" t="str">
        <f aca="false">HLOOKUP(INDICE!$F$2,Nombres!$C$3:$D$636,42,FALSE())</f>
        <v>  Depreciation</v>
      </c>
      <c r="B125" s="73" t="n">
        <v>-1393.7043915868</v>
      </c>
      <c r="C125" s="73" t="n">
        <v>-1417.81661450653</v>
      </c>
      <c r="D125" s="73" t="n">
        <v>-1460.37363318271</v>
      </c>
      <c r="E125" s="74" t="n">
        <v>-1473.42899640645</v>
      </c>
      <c r="F125" s="73" t="n">
        <v>-1832.62273661528</v>
      </c>
      <c r="G125" s="73" t="n">
        <v>-1893.45965101287</v>
      </c>
      <c r="H125" s="73" t="n">
        <v>-1895.39495260566</v>
      </c>
      <c r="I125" s="73" t="n">
        <v>-1829.380566748</v>
      </c>
    </row>
    <row r="126" customFormat="false" ht="15" hidden="false" customHeight="false" outlineLevel="0" collapsed="false">
      <c r="A126" s="24" t="str">
        <f aca="false">HLOOKUP(INDICE!$F$2,Nombres!$C$3:$D$636,43,FALSE())</f>
        <v>Operating income</v>
      </c>
      <c r="B126" s="24" t="n">
        <f aca="false">+B120+B121</f>
        <v>26210.3676654073</v>
      </c>
      <c r="C126" s="24" t="n">
        <f aca="false">+C120+C121</f>
        <v>27076.117921769</v>
      </c>
      <c r="D126" s="24" t="n">
        <f aca="false">+D120+D121</f>
        <v>27710.3311943885</v>
      </c>
      <c r="E126" s="71" t="n">
        <f aca="false">+E120+E121</f>
        <v>27995.6808349097</v>
      </c>
      <c r="F126" s="72" t="n">
        <f aca="false">+F120+F121</f>
        <v>27652.3618052172</v>
      </c>
      <c r="G126" s="72" t="n">
        <f aca="false">+G120+G121</f>
        <v>28870.6906525838</v>
      </c>
      <c r="H126" s="72" t="n">
        <f aca="false">+H120+H121</f>
        <v>29013.4677432572</v>
      </c>
      <c r="I126" s="72" t="n">
        <f aca="false">+I120+I121</f>
        <v>30508.1064045592</v>
      </c>
    </row>
    <row r="127" customFormat="false" ht="15" hidden="false" customHeight="false" outlineLevel="0" collapsed="false">
      <c r="A127" s="16" t="str">
        <f aca="false">HLOOKUP(INDICE!$F$2,Nombres!$C$3:$D$636,44,FALSE())</f>
        <v>Impaiment on financial assets not measured at fair value through profit or loss</v>
      </c>
      <c r="B127" s="73" t="n">
        <v>-8681.67158173609</v>
      </c>
      <c r="C127" s="73" t="n">
        <v>-7658.00897935887</v>
      </c>
      <c r="D127" s="73" t="n">
        <v>-7652.20229741213</v>
      </c>
      <c r="E127" s="74" t="n">
        <v>-11312.9940820524</v>
      </c>
      <c r="F127" s="73" t="n">
        <v>-8603.89162230496</v>
      </c>
      <c r="G127" s="73" t="n">
        <v>-9101.07998334166</v>
      </c>
      <c r="H127" s="73" t="n">
        <v>-9076.84702813951</v>
      </c>
      <c r="I127" s="73" t="n">
        <v>-9808.5081102659</v>
      </c>
    </row>
    <row r="128" customFormat="false" ht="15" hidden="false" customHeight="false" outlineLevel="0" collapsed="false">
      <c r="A128" s="16" t="str">
        <f aca="false">HLOOKUP(INDICE!$F$2,Nombres!$C$3:$D$636,45,FALSE())</f>
        <v>Provisions or reversal of provisions and other results</v>
      </c>
      <c r="B128" s="73" t="n">
        <v>477.446553630667</v>
      </c>
      <c r="C128" s="73" t="n">
        <v>760.285985722146</v>
      </c>
      <c r="D128" s="73" t="n">
        <v>-509.395303046227</v>
      </c>
      <c r="E128" s="74" t="n">
        <v>-191.55583498064</v>
      </c>
      <c r="F128" s="73" t="n">
        <v>80.6812456185884</v>
      </c>
      <c r="G128" s="73" t="n">
        <v>-287.057776714594</v>
      </c>
      <c r="H128" s="73" t="n">
        <v>-99.6660432224458</v>
      </c>
      <c r="I128" s="73" t="n">
        <v>405.919862582454</v>
      </c>
    </row>
    <row r="129" customFormat="false" ht="15" hidden="false" customHeight="false" outlineLevel="0" collapsed="false">
      <c r="A129" s="24" t="str">
        <f aca="false">HLOOKUP(INDICE!$F$2,Nombres!$C$3:$D$636,46,FALSE())</f>
        <v>Profit/(loss) before tax</v>
      </c>
      <c r="B129" s="24" t="n">
        <f aca="false">+B126+B127+B128</f>
        <v>18006.1426373019</v>
      </c>
      <c r="C129" s="24" t="n">
        <f aca="false">+C126+C127+C128</f>
        <v>20178.3949281323</v>
      </c>
      <c r="D129" s="24" t="n">
        <f aca="false">+D126+D127+D128</f>
        <v>19548.7335939301</v>
      </c>
      <c r="E129" s="71" t="n">
        <f aca="false">+E126+E127+E128</f>
        <v>16491.1309178767</v>
      </c>
      <c r="F129" s="72" t="n">
        <f aca="false">+F126+F127+F128</f>
        <v>19129.1514285309</v>
      </c>
      <c r="G129" s="72" t="n">
        <f aca="false">+G126+G127+G128</f>
        <v>19482.5528925275</v>
      </c>
      <c r="H129" s="72" t="n">
        <f aca="false">+H126+H127+H128</f>
        <v>19836.9546718953</v>
      </c>
      <c r="I129" s="72" t="n">
        <f aca="false">+I126+I127+I128</f>
        <v>21105.5181568758</v>
      </c>
    </row>
    <row r="130" customFormat="false" ht="15" hidden="false" customHeight="false" outlineLevel="0" collapsed="false">
      <c r="A130" s="16" t="str">
        <f aca="false">HLOOKUP(INDICE!$F$2,Nombres!$C$3:$D$636,47,FALSE())</f>
        <v>Income tax</v>
      </c>
      <c r="B130" s="73" t="n">
        <v>-4937.11668056579</v>
      </c>
      <c r="C130" s="73" t="n">
        <v>-5552.39541401944</v>
      </c>
      <c r="D130" s="73" t="n">
        <v>-5452.89914185777</v>
      </c>
      <c r="E130" s="74" t="n">
        <v>-4524.28767555408</v>
      </c>
      <c r="F130" s="73" t="n">
        <v>-5451.70144373754</v>
      </c>
      <c r="G130" s="73" t="n">
        <v>-5297.8843279389</v>
      </c>
      <c r="H130" s="73" t="n">
        <v>-5187.66221057481</v>
      </c>
      <c r="I130" s="73" t="n">
        <v>-5438.4176211924</v>
      </c>
    </row>
    <row r="131" customFormat="false" ht="15" hidden="false" customHeight="false" outlineLevel="0" collapsed="false">
      <c r="A131" s="24" t="str">
        <f aca="false">HLOOKUP(INDICE!$F$2,Nombres!$C$3:$D$636,48,FALSE())</f>
        <v>Profit/(loss) for the year</v>
      </c>
      <c r="B131" s="24" t="n">
        <f aca="false">+B129+B130</f>
        <v>13069.0259567361</v>
      </c>
      <c r="C131" s="24" t="n">
        <f aca="false">+C129+C130</f>
        <v>14625.9995141128</v>
      </c>
      <c r="D131" s="24" t="n">
        <f aca="false">+D129+D130</f>
        <v>14095.8344520724</v>
      </c>
      <c r="E131" s="71" t="n">
        <f aca="false">+E129+E130</f>
        <v>11966.8432423226</v>
      </c>
      <c r="F131" s="72" t="n">
        <f aca="false">+F129+F130</f>
        <v>13677.4499847933</v>
      </c>
      <c r="G131" s="72" t="n">
        <f aca="false">+G129+G130</f>
        <v>14184.6685645886</v>
      </c>
      <c r="H131" s="72" t="n">
        <f aca="false">+H129+H130</f>
        <v>14649.2924613205</v>
      </c>
      <c r="I131" s="72" t="n">
        <f aca="false">+I129+I130</f>
        <v>15667.1005356834</v>
      </c>
    </row>
    <row r="132" customFormat="false" ht="15" hidden="false" customHeight="false" outlineLevel="0" collapsed="false">
      <c r="A132" s="16" t="str">
        <f aca="false">HLOOKUP(INDICE!$F$2,Nombres!$C$3:$D$636,49,FALSE())</f>
        <v>Non-controlling interests</v>
      </c>
      <c r="B132" s="73" t="n">
        <v>-2.28068558791006</v>
      </c>
      <c r="C132" s="73" t="n">
        <v>-2.68169266071663</v>
      </c>
      <c r="D132" s="73" t="n">
        <v>-2.58633596887632</v>
      </c>
      <c r="E132" s="74" t="n">
        <v>-2.28236379539318</v>
      </c>
      <c r="F132" s="73" t="n">
        <v>-2.46404884601621</v>
      </c>
      <c r="G132" s="73" t="n">
        <v>-2.7538219099968</v>
      </c>
      <c r="H132" s="73" t="n">
        <v>-2.56947212397965</v>
      </c>
      <c r="I132" s="73" t="n">
        <v>-2.85991223210758</v>
      </c>
    </row>
    <row r="133" customFormat="false" ht="15" hidden="false" customHeight="false" outlineLevel="0" collapsed="false">
      <c r="A133" s="18" t="str">
        <f aca="false">HLOOKUP(INDICE!$F$2,Nombres!$C$3:$D$636,50,FALSE())</f>
        <v>Net attributable profit</v>
      </c>
      <c r="B133" s="18" t="n">
        <f aca="false">+B131+B132</f>
        <v>13066.7452711482</v>
      </c>
      <c r="C133" s="18" t="n">
        <f aca="false">+C131+C132</f>
        <v>14623.3178214521</v>
      </c>
      <c r="D133" s="18" t="n">
        <f aca="false">+D131+D132</f>
        <v>14093.2481161035</v>
      </c>
      <c r="E133" s="18" t="n">
        <f aca="false">+E131+E132</f>
        <v>11964.5608785272</v>
      </c>
      <c r="F133" s="76" t="n">
        <f aca="false">+F131+F132</f>
        <v>13674.9859359473</v>
      </c>
      <c r="G133" s="76" t="n">
        <f aca="false">+G131+G132</f>
        <v>14181.9147426786</v>
      </c>
      <c r="H133" s="76" t="n">
        <f aca="false">+H131+H132</f>
        <v>14646.7229891965</v>
      </c>
      <c r="I133" s="76" t="n">
        <f aca="false">+I131+I132</f>
        <v>15664.2406234513</v>
      </c>
    </row>
    <row r="134" customFormat="false" ht="15" hidden="false" customHeight="false" outlineLevel="0" collapsed="false">
      <c r="A134" s="98"/>
      <c r="B134" s="100" t="n">
        <v>2.00088834390044E-011</v>
      </c>
      <c r="C134" s="100" t="n">
        <v>0</v>
      </c>
      <c r="D134" s="100" t="n">
        <v>0</v>
      </c>
      <c r="E134" s="100" t="n">
        <v>0</v>
      </c>
      <c r="F134" s="100" t="n">
        <v>0</v>
      </c>
      <c r="G134" s="100" t="n">
        <v>0</v>
      </c>
      <c r="H134" s="100" t="n">
        <v>0</v>
      </c>
      <c r="I134" s="100" t="n">
        <v>0</v>
      </c>
    </row>
    <row r="135" customFormat="false" ht="15" hidden="false" customHeight="false" outlineLevel="0" collapsed="false">
      <c r="A135" s="24"/>
      <c r="B135" s="24"/>
      <c r="C135" s="24"/>
      <c r="D135" s="24"/>
      <c r="E135" s="24"/>
      <c r="F135" s="72"/>
      <c r="G135" s="72"/>
      <c r="H135" s="72"/>
      <c r="I135" s="72"/>
    </row>
    <row r="136" customFormat="false" ht="18" hidden="false" customHeight="false" outlineLevel="0" collapsed="false">
      <c r="A136" s="61" t="str">
        <f aca="false">HLOOKUP(INDICE!$F$2,Nombres!$C$3:$D$636,51,FALSE())</f>
        <v>Balance sheets</v>
      </c>
      <c r="B136" s="62"/>
      <c r="C136" s="62"/>
      <c r="D136" s="62"/>
      <c r="E136" s="62"/>
      <c r="F136" s="106"/>
      <c r="G136" s="106"/>
      <c r="H136" s="106"/>
      <c r="I136" s="106"/>
    </row>
    <row r="137" customFormat="false" ht="15" hidden="false" customHeight="false" outlineLevel="0" collapsed="false">
      <c r="A137" s="63" t="str">
        <f aca="false">HLOOKUP(INDICE!$F$2,Nombres!$C$3:$D$636,74,FALSE())</f>
        <v>(Million Mexican pesos)</v>
      </c>
      <c r="B137" s="59"/>
      <c r="C137" s="88"/>
      <c r="D137" s="88"/>
      <c r="E137" s="88"/>
      <c r="F137" s="107"/>
      <c r="G137" s="73"/>
      <c r="H137" s="73"/>
      <c r="I137" s="73"/>
    </row>
    <row r="138" customFormat="false" ht="15.75" hidden="false" customHeight="false" outlineLevel="0" collapsed="false">
      <c r="A138" s="59"/>
      <c r="B138" s="90" t="n">
        <f aca="false">+B$30</f>
        <v>43190</v>
      </c>
      <c r="C138" s="90" t="n">
        <f aca="false">+C$30</f>
        <v>43281</v>
      </c>
      <c r="D138" s="90" t="n">
        <f aca="false">+D$30</f>
        <v>43373</v>
      </c>
      <c r="E138" s="105" t="n">
        <f aca="false">+E$30</f>
        <v>43465</v>
      </c>
      <c r="F138" s="90" t="n">
        <f aca="false">+F$30</f>
        <v>43555</v>
      </c>
      <c r="G138" s="90" t="n">
        <f aca="false">+G$30</f>
        <v>43646</v>
      </c>
      <c r="H138" s="90" t="n">
        <f aca="false">+H$30</f>
        <v>43738</v>
      </c>
      <c r="I138" s="90" t="n">
        <f aca="false">+I$30</f>
        <v>43830</v>
      </c>
    </row>
    <row r="139" customFormat="false" ht="15" hidden="false" customHeight="false" outlineLevel="0" collapsed="false">
      <c r="A139" s="16" t="str">
        <f aca="false">HLOOKUP(INDICE!$F$2,Nombres!$C$3:$D$636,52,FALSE())</f>
        <v>Cash, cash balances at central banks and other demand deposits</v>
      </c>
      <c r="B139" s="73" t="n">
        <v>174541.840297331</v>
      </c>
      <c r="C139" s="73" t="n">
        <v>135644.852756104</v>
      </c>
      <c r="D139" s="73" t="n">
        <v>135580.302304308</v>
      </c>
      <c r="E139" s="74" t="n">
        <v>186094.399460639</v>
      </c>
      <c r="F139" s="73" t="n">
        <v>188235.691004547</v>
      </c>
      <c r="G139" s="73" t="n">
        <v>219319.498324443</v>
      </c>
      <c r="H139" s="73" t="n">
        <v>146542.981508528</v>
      </c>
      <c r="I139" s="73" t="n">
        <v>137698.005120096</v>
      </c>
    </row>
    <row r="140" customFormat="false" ht="15" hidden="false" customHeight="false" outlineLevel="0" collapsed="false">
      <c r="A140" s="16" t="str">
        <f aca="false">HLOOKUP(INDICE!$F$2,Nombres!$C$3:$D$636,53,FALSE())</f>
        <v>Financial assets designated at fair value </v>
      </c>
      <c r="B140" s="89" t="n">
        <v>629135.645906071</v>
      </c>
      <c r="C140" s="89" t="n">
        <v>647385.625700982</v>
      </c>
      <c r="D140" s="89" t="n">
        <v>587072.722916757</v>
      </c>
      <c r="E140" s="102" t="n">
        <v>585290.463337832</v>
      </c>
      <c r="F140" s="73" t="n">
        <v>568152.688364288</v>
      </c>
      <c r="G140" s="73" t="n">
        <v>619806.988387683</v>
      </c>
      <c r="H140" s="73" t="n">
        <v>657917.800681399</v>
      </c>
      <c r="I140" s="73" t="n">
        <v>666353.410042644</v>
      </c>
    </row>
    <row r="141" customFormat="false" ht="15" hidden="false" customHeight="false" outlineLevel="0" collapsed="false">
      <c r="A141" s="16" t="str">
        <f aca="false">HLOOKUP(INDICE!$F$2,Nombres!$C$3:$D$636,54,FALSE())</f>
        <v>Financial assets at amortized cost</v>
      </c>
      <c r="B141" s="73" t="n">
        <v>1199077.05822863</v>
      </c>
      <c r="C141" s="73" t="n">
        <v>1278430.22218177</v>
      </c>
      <c r="D141" s="73" t="n">
        <v>1280972.4049303</v>
      </c>
      <c r="E141" s="74" t="n">
        <v>1297996.80611718</v>
      </c>
      <c r="F141" s="73" t="n">
        <v>1317815.03568913</v>
      </c>
      <c r="G141" s="73" t="n">
        <v>1342155.7038358</v>
      </c>
      <c r="H141" s="73" t="n">
        <v>1385374.83836062</v>
      </c>
      <c r="I141" s="73" t="n">
        <v>1404363.04290193</v>
      </c>
    </row>
    <row r="142" customFormat="false" ht="15" hidden="false" customHeight="false" outlineLevel="0" collapsed="false">
      <c r="A142" s="16" t="str">
        <f aca="false">HLOOKUP(INDICE!$F$2,Nombres!$C$3:$D$636,55,FALSE())</f>
        <v>    of which loans and advances to customers</v>
      </c>
      <c r="B142" s="73" t="n">
        <v>1064231.67023381</v>
      </c>
      <c r="C142" s="73" t="n">
        <v>1132603.09360936</v>
      </c>
      <c r="D142" s="73" t="n">
        <v>1133394.19349175</v>
      </c>
      <c r="E142" s="74" t="n">
        <v>1149381.19658007</v>
      </c>
      <c r="F142" s="73" t="n">
        <v>1160034.09434111</v>
      </c>
      <c r="G142" s="73" t="n">
        <v>1187709.65392118</v>
      </c>
      <c r="H142" s="73" t="n">
        <v>1212268.36987098</v>
      </c>
      <c r="I142" s="73" t="n">
        <v>1232482.69081437</v>
      </c>
    </row>
    <row r="143" customFormat="false" ht="15" hidden="false" customHeight="false" outlineLevel="0" collapsed="false">
      <c r="A143" s="16" t="str">
        <f aca="false">HLOOKUP(INDICE!$F$2,Nombres!$C$3:$D$636,56,FALSE())</f>
        <v>Tangible assets</v>
      </c>
      <c r="B143" s="73" t="n">
        <v>40339.948192364</v>
      </c>
      <c r="C143" s="73" t="n">
        <v>39687.9619248107</v>
      </c>
      <c r="D143" s="73" t="n">
        <v>39281.2214139478</v>
      </c>
      <c r="E143" s="74" t="n">
        <v>40214.5524064328</v>
      </c>
      <c r="F143" s="73" t="n">
        <v>44020.7348771618</v>
      </c>
      <c r="G143" s="73" t="n">
        <v>44087.0320074871</v>
      </c>
      <c r="H143" s="73" t="n">
        <v>42839.0351467543</v>
      </c>
      <c r="I143" s="73" t="n">
        <v>42908.8359143777</v>
      </c>
    </row>
    <row r="144" customFormat="false" ht="15" hidden="false" customHeight="false" outlineLevel="0" collapsed="false">
      <c r="A144" s="16" t="str">
        <f aca="false">HLOOKUP(INDICE!$F$2,Nombres!$C$3:$D$636,57,FALSE())</f>
        <v>Other assets</v>
      </c>
      <c r="B144" s="89" t="n">
        <f aca="false">+B145-B143-B141-B140-B139</f>
        <v>80515.1776447797</v>
      </c>
      <c r="C144" s="89" t="n">
        <f aca="false">+C145-C143-C141-C140-C139</f>
        <v>86330.6050474803</v>
      </c>
      <c r="D144" s="89" t="n">
        <f aca="false">+D145-D143-D141-D140-D139</f>
        <v>72070.3137297994</v>
      </c>
      <c r="E144" s="102" t="n">
        <f aca="false">+E145-E143-E141-E140-E139</f>
        <v>81853.6682262709</v>
      </c>
      <c r="F144" s="73" t="n">
        <f aca="false">+F145-F143-F141-F140-F139</f>
        <v>88565.484183587</v>
      </c>
      <c r="G144" s="73" t="n">
        <f aca="false">+G145-G143-G141-G140-G139</f>
        <v>73731.7762303501</v>
      </c>
      <c r="H144" s="73" t="n">
        <f aca="false">+H145-H143-H141-H140-H139</f>
        <v>65524.143942715</v>
      </c>
      <c r="I144" s="73" t="n">
        <f aca="false">+I145-I143-I141-I140-I139</f>
        <v>63350.8281680713</v>
      </c>
    </row>
    <row r="145" customFormat="false" ht="15" hidden="false" customHeight="false" outlineLevel="0" collapsed="false">
      <c r="A145" s="18" t="str">
        <f aca="false">HLOOKUP(INDICE!$F$2,Nombres!$C$3:$D$636,58,FALSE())</f>
        <v>Total assets / Liabilities and equity</v>
      </c>
      <c r="B145" s="18" t="n">
        <v>2123609.67026917</v>
      </c>
      <c r="C145" s="18" t="n">
        <v>2187479.26761115</v>
      </c>
      <c r="D145" s="18" t="n">
        <v>2114976.96529512</v>
      </c>
      <c r="E145" s="18" t="n">
        <v>2191449.88954836</v>
      </c>
      <c r="F145" s="76" t="n">
        <v>2206789.63411872</v>
      </c>
      <c r="G145" s="76" t="n">
        <v>2299100.99878576</v>
      </c>
      <c r="H145" s="76" t="n">
        <v>2298198.79964002</v>
      </c>
      <c r="I145" s="76" t="n">
        <v>2314674.12214712</v>
      </c>
    </row>
    <row r="146" customFormat="false" ht="15" hidden="false" customHeight="false" outlineLevel="0" collapsed="false">
      <c r="A146" s="16" t="str">
        <f aca="false">HLOOKUP(INDICE!$F$2,Nombres!$C$3:$D$636,59,FALSE())</f>
        <v>Financial liabilities held for trading and designated at fair value through profit or loss</v>
      </c>
      <c r="B146" s="89" t="n">
        <v>431735.443180538</v>
      </c>
      <c r="C146" s="89" t="n">
        <v>394806.260439787</v>
      </c>
      <c r="D146" s="89" t="n">
        <v>355008.690159646</v>
      </c>
      <c r="E146" s="102" t="n">
        <v>405486.459739091</v>
      </c>
      <c r="F146" s="73" t="n">
        <v>384954.667036301</v>
      </c>
      <c r="G146" s="73" t="n">
        <v>451272.572707815</v>
      </c>
      <c r="H146" s="73" t="n">
        <v>489769.750795165</v>
      </c>
      <c r="I146" s="73" t="n">
        <v>462268.09410377</v>
      </c>
    </row>
    <row r="147" customFormat="false" ht="15" hidden="false" customHeight="false" outlineLevel="0" collapsed="false">
      <c r="A147" s="16" t="str">
        <f aca="false">HLOOKUP(INDICE!$F$2,Nombres!$C$3:$D$636,60,FALSE())</f>
        <v>Deposits from central banks and credit institutions</v>
      </c>
      <c r="B147" s="89" t="n">
        <v>32613.2222097083</v>
      </c>
      <c r="C147" s="89" t="n">
        <v>45468.6405962977</v>
      </c>
      <c r="D147" s="89" t="n">
        <v>57908.2197151196</v>
      </c>
      <c r="E147" s="102" t="n">
        <v>15369.118308592</v>
      </c>
      <c r="F147" s="73" t="n">
        <v>76637.7301776871</v>
      </c>
      <c r="G147" s="73" t="n">
        <v>40756.3246635471</v>
      </c>
      <c r="H147" s="73" t="n">
        <v>45146.6912051627</v>
      </c>
      <c r="I147" s="73" t="n">
        <v>44930.866332595</v>
      </c>
    </row>
    <row r="148" customFormat="false" ht="15" hidden="false" customHeight="false" outlineLevel="0" collapsed="false">
      <c r="A148" s="16" t="str">
        <f aca="false">HLOOKUP(INDICE!$F$2,Nombres!$C$3:$D$636,61,FALSE())</f>
        <v>Deposits from customers</v>
      </c>
      <c r="B148" s="89" t="n">
        <v>1070432.66133641</v>
      </c>
      <c r="C148" s="89" t="n">
        <v>1134315.12710844</v>
      </c>
      <c r="D148" s="89" t="n">
        <v>1096110.85943264</v>
      </c>
      <c r="E148" s="102" t="n">
        <v>1136517.13900135</v>
      </c>
      <c r="F148" s="73" t="n">
        <v>1104159.05443618</v>
      </c>
      <c r="G148" s="73" t="n">
        <v>1155595.07076425</v>
      </c>
      <c r="H148" s="73" t="n">
        <v>1133235.8264501</v>
      </c>
      <c r="I148" s="73" t="n">
        <v>1186926.74105272</v>
      </c>
    </row>
    <row r="149" customFormat="false" ht="15" hidden="false" customHeight="false" outlineLevel="0" collapsed="false">
      <c r="A149" s="16" t="str">
        <f aca="false">HLOOKUP(INDICE!$F$2,Nombres!$C$3:$D$636,62,FALSE())</f>
        <v>Debt certificates</v>
      </c>
      <c r="B149" s="73" t="n">
        <v>178008.756965649</v>
      </c>
      <c r="C149" s="73" t="n">
        <v>183339.29020891</v>
      </c>
      <c r="D149" s="73" t="n">
        <v>186756.82798275</v>
      </c>
      <c r="E149" s="74" t="n">
        <v>192662.798020693</v>
      </c>
      <c r="F149" s="73" t="n">
        <v>196753.635452916</v>
      </c>
      <c r="G149" s="73" t="n">
        <v>207544.870502227</v>
      </c>
      <c r="H149" s="73" t="n">
        <v>200427.432652322</v>
      </c>
      <c r="I149" s="73" t="n">
        <v>187585.740410407</v>
      </c>
    </row>
    <row r="150" customFormat="false" ht="15" hidden="false" customHeight="false" outlineLevel="0" collapsed="false">
      <c r="A150" s="16" t="str">
        <f aca="false">HLOOKUP(INDICE!$F$2,Nombres!$C$3:$D$636,63,FALSE())</f>
        <v>Other liabilities</v>
      </c>
      <c r="B150" s="89" t="n">
        <f aca="false">+B145-B146-B147-B148-B149-B151</f>
        <v>330009.324384728</v>
      </c>
      <c r="C150" s="89" t="n">
        <f aca="false">+C145-C146-C147-C148-C149-C151</f>
        <v>337760.973443471</v>
      </c>
      <c r="D150" s="89" t="n">
        <f aca="false">+D145-D146-D147-D148-D149-D151</f>
        <v>326018.946724093</v>
      </c>
      <c r="E150" s="102" t="n">
        <f aca="false">+E145-E146-E147-E148-E149-E151</f>
        <v>348286.063664418</v>
      </c>
      <c r="F150" s="73" t="n">
        <f aca="false">+F145-F146-F147-F148-F149-F151</f>
        <v>358867.058355097</v>
      </c>
      <c r="G150" s="73" t="n">
        <f aca="false">+G145-G146-G147-G148-G149-G151</f>
        <v>355377.422555104</v>
      </c>
      <c r="H150" s="73" t="n">
        <f aca="false">+H145-H146-H147-H148-H149-H151</f>
        <v>334451.907251536</v>
      </c>
      <c r="I150" s="73" t="n">
        <f aca="false">+I145-I146-I147-I148-I149-I151</f>
        <v>329218.959727701</v>
      </c>
    </row>
    <row r="151" customFormat="false" ht="15" hidden="false" customHeight="false" outlineLevel="0" collapsed="false">
      <c r="A151" s="16" t="str">
        <f aca="false">HLOOKUP(INDICE!$F$2,Nombres!$C$3:$D$636,64,FALSE())</f>
        <v>Economic capital allocated</v>
      </c>
      <c r="B151" s="73" t="n">
        <v>80810.2621921388</v>
      </c>
      <c r="C151" s="73" t="n">
        <v>91788.9758142461</v>
      </c>
      <c r="D151" s="73" t="n">
        <v>93173.421280873</v>
      </c>
      <c r="E151" s="74" t="n">
        <v>93128.310814215</v>
      </c>
      <c r="F151" s="73" t="n">
        <v>85417.488660533</v>
      </c>
      <c r="G151" s="73" t="n">
        <v>88554.7375928178</v>
      </c>
      <c r="H151" s="73" t="n">
        <v>95167.1912857344</v>
      </c>
      <c r="I151" s="73" t="n">
        <v>103743.720519928</v>
      </c>
    </row>
    <row r="152" customFormat="false" ht="15" hidden="false" customHeight="false" outlineLevel="0" collapsed="false">
      <c r="A152" s="98"/>
      <c r="B152" s="89"/>
      <c r="C152" s="89"/>
      <c r="D152" s="89"/>
      <c r="E152" s="89"/>
      <c r="F152" s="73"/>
      <c r="G152" s="73"/>
      <c r="H152" s="73"/>
      <c r="I152" s="73"/>
    </row>
    <row r="153" customFormat="false" ht="15" hidden="false" customHeight="false" outlineLevel="0" collapsed="false">
      <c r="A153" s="16"/>
      <c r="B153" s="89"/>
      <c r="C153" s="89"/>
      <c r="D153" s="89"/>
      <c r="E153" s="89"/>
      <c r="F153" s="73"/>
      <c r="G153" s="73"/>
      <c r="H153" s="73"/>
      <c r="I153" s="73"/>
    </row>
    <row r="154" customFormat="false" ht="18" hidden="false" customHeight="false" outlineLevel="0" collapsed="false">
      <c r="A154" s="103" t="str">
        <f aca="false">HLOOKUP(INDICE!$F$2,Nombres!$C$3:$D$636,65,FALSE())</f>
        <v>Relevant business indicators</v>
      </c>
      <c r="B154" s="104"/>
      <c r="C154" s="104"/>
      <c r="D154" s="104"/>
      <c r="E154" s="104"/>
      <c r="F154" s="109"/>
      <c r="G154" s="109"/>
      <c r="H154" s="109"/>
      <c r="I154" s="109"/>
    </row>
    <row r="155" customFormat="false" ht="15" hidden="false" customHeight="false" outlineLevel="0" collapsed="false">
      <c r="A155" s="63" t="str">
        <f aca="false">HLOOKUP(INDICE!$F$2,Nombres!$C$3:$D$636,74,FALSE())</f>
        <v>(Million Mexican pesos)</v>
      </c>
      <c r="B155" s="59"/>
      <c r="C155" s="59"/>
      <c r="D155" s="59"/>
      <c r="E155" s="59"/>
      <c r="F155" s="107"/>
      <c r="G155" s="73"/>
      <c r="H155" s="73"/>
      <c r="I155" s="73"/>
    </row>
    <row r="156" customFormat="false" ht="15.75" hidden="false" customHeight="true" outlineLevel="0" collapsed="false">
      <c r="A156" s="59"/>
      <c r="B156" s="90" t="n">
        <f aca="false">+B$30</f>
        <v>43190</v>
      </c>
      <c r="C156" s="90" t="n">
        <f aca="false">+C$30</f>
        <v>43281</v>
      </c>
      <c r="D156" s="90" t="n">
        <f aca="false">+D$30</f>
        <v>43373</v>
      </c>
      <c r="E156" s="105" t="n">
        <f aca="false">+E$30</f>
        <v>43465</v>
      </c>
      <c r="F156" s="90" t="n">
        <f aca="false">+F$30</f>
        <v>43555</v>
      </c>
      <c r="G156" s="90" t="n">
        <f aca="false">+G$30</f>
        <v>43646</v>
      </c>
      <c r="H156" s="90" t="n">
        <f aca="false">+H$30</f>
        <v>43738</v>
      </c>
      <c r="I156" s="90" t="n">
        <f aca="false">+I$30</f>
        <v>43830</v>
      </c>
    </row>
    <row r="157" customFormat="false" ht="15.75" hidden="false" customHeight="true" outlineLevel="0" collapsed="false">
      <c r="A157" s="16" t="str">
        <f aca="false">HLOOKUP(INDICE!$F$2,Nombres!$C$3:$D$636,66,FALSE())</f>
        <v>Loans and advances to customers (gross) (*)</v>
      </c>
      <c r="B157" s="73" t="n">
        <v>1097826.5261579</v>
      </c>
      <c r="C157" s="73" t="n">
        <v>1157284.59067181</v>
      </c>
      <c r="D157" s="73" t="n">
        <v>1158404.95687045</v>
      </c>
      <c r="E157" s="74" t="n">
        <v>1181400.11648875</v>
      </c>
      <c r="F157" s="73" t="n">
        <v>1200707.55913633</v>
      </c>
      <c r="G157" s="73" t="n">
        <v>1229234.02336665</v>
      </c>
      <c r="H157" s="73" t="n">
        <v>1254991.66773223</v>
      </c>
      <c r="I157" s="73" t="n">
        <v>1275232.41720252</v>
      </c>
    </row>
    <row r="158" customFormat="false" ht="15.75" hidden="false" customHeight="true" outlineLevel="0" collapsed="false">
      <c r="A158" s="16" t="str">
        <f aca="false">HLOOKUP(INDICE!$F$2,Nombres!$C$3:$D$636,67,FALSE())</f>
        <v>Customer deposits under management (*)</v>
      </c>
      <c r="B158" s="73" t="n">
        <v>1036690.03648159</v>
      </c>
      <c r="C158" s="73" t="n">
        <v>1101557.51633549</v>
      </c>
      <c r="D158" s="73" t="n">
        <v>1072928.56102605</v>
      </c>
      <c r="E158" s="74" t="n">
        <v>1118757.54726541</v>
      </c>
      <c r="F158" s="73" t="n">
        <v>1102540.9902081</v>
      </c>
      <c r="G158" s="73" t="n">
        <v>1149461.3708387</v>
      </c>
      <c r="H158" s="73" t="n">
        <v>1123872.27954586</v>
      </c>
      <c r="I158" s="73" t="n">
        <v>1174132.36004917</v>
      </c>
    </row>
    <row r="159" customFormat="false" ht="15.75" hidden="false" customHeight="true" outlineLevel="0" collapsed="false">
      <c r="A159" s="16" t="str">
        <f aca="false">HLOOKUP(INDICE!$F$2,Nombres!$C$3:$D$636,68,FALSE())</f>
        <v>Mutual funds</v>
      </c>
      <c r="B159" s="73" t="n">
        <v>396168.482947404</v>
      </c>
      <c r="C159" s="73" t="n">
        <v>410343.678426424</v>
      </c>
      <c r="D159" s="73" t="n">
        <v>417323.041581217</v>
      </c>
      <c r="E159" s="74" t="n">
        <v>398843.595888664</v>
      </c>
      <c r="F159" s="73" t="n">
        <v>424123.247174153</v>
      </c>
      <c r="G159" s="73" t="n">
        <v>442778.516670612</v>
      </c>
      <c r="H159" s="73" t="n">
        <v>455989.646790678</v>
      </c>
      <c r="I159" s="73" t="n">
        <v>465347.930551884</v>
      </c>
    </row>
    <row r="160" customFormat="false" ht="15.75" hidden="false" customHeight="true" outlineLevel="0" collapsed="false">
      <c r="A160" s="16" t="str">
        <f aca="false">HLOOKUP(INDICE!$F$2,Nombres!$C$3:$D$636,69,FALSE())</f>
        <v>Pension funds</v>
      </c>
      <c r="B160" s="73" t="s">
        <v>426</v>
      </c>
      <c r="C160" s="73" t="s">
        <v>426</v>
      </c>
      <c r="D160" s="73" t="s">
        <v>426</v>
      </c>
      <c r="E160" s="74" t="s">
        <v>426</v>
      </c>
      <c r="F160" s="73" t="s">
        <v>426</v>
      </c>
      <c r="G160" s="73" t="s">
        <v>426</v>
      </c>
      <c r="H160" s="73" t="s">
        <v>426</v>
      </c>
      <c r="I160" s="73" t="s">
        <v>426</v>
      </c>
    </row>
    <row r="161" customFormat="false" ht="15" hidden="false" customHeight="false" outlineLevel="0" collapsed="false">
      <c r="A161" s="16" t="str">
        <f aca="false">HLOOKUP(INDICE!$F$2,Nombres!$C$3:$D$636,70,FALSE())</f>
        <v>Other off balance-sheet funds</v>
      </c>
      <c r="B161" s="73" t="n">
        <v>55061.6889163194</v>
      </c>
      <c r="C161" s="73" t="n">
        <v>66128.7881072238</v>
      </c>
      <c r="D161" s="73" t="n">
        <v>68868.8891453587</v>
      </c>
      <c r="E161" s="74" t="n">
        <v>65540.3923475034</v>
      </c>
      <c r="F161" s="73" t="n">
        <v>69208.5777366731</v>
      </c>
      <c r="G161" s="73" t="n">
        <v>68225.071069568</v>
      </c>
      <c r="H161" s="73" t="n">
        <v>62181.2570230637</v>
      </c>
      <c r="I161" s="73" t="n">
        <v>53776.7760061588</v>
      </c>
    </row>
    <row r="162" customFormat="false" ht="15" hidden="false" customHeight="false" outlineLevel="0" collapsed="false">
      <c r="A162" s="98" t="str">
        <f aca="false">HLOOKUP(INDICE!$F$2,Nombres!$C$3:$D$636,71,FALSE())</f>
        <v>(*) Excluding repos. </v>
      </c>
      <c r="B162" s="89"/>
      <c r="C162" s="89"/>
      <c r="D162" s="89"/>
      <c r="E162" s="89"/>
      <c r="F162" s="73"/>
      <c r="G162" s="73"/>
      <c r="H162" s="73"/>
      <c r="I162" s="73"/>
    </row>
    <row r="163" customFormat="false" ht="15" hidden="false" customHeight="false" outlineLevel="0" collapsed="false">
      <c r="A163" s="98" t="n">
        <f aca="false">HLOOKUP(INDICE!$F$2,Nombres!$C$3:$D$636,72,FALSE())</f>
        <v>0</v>
      </c>
      <c r="B163" s="59"/>
      <c r="C163" s="59"/>
      <c r="D163" s="59"/>
      <c r="E163" s="59"/>
      <c r="F163" s="59"/>
      <c r="G163" s="59"/>
      <c r="H163" s="59"/>
      <c r="I163" s="59"/>
    </row>
    <row r="164" customFormat="false" ht="15" hidden="false" customHeight="false" outlineLevel="0" collapsed="false">
      <c r="A164" s="59"/>
      <c r="B164" s="59"/>
      <c r="C164" s="59"/>
      <c r="D164" s="59"/>
      <c r="E164" s="59"/>
      <c r="F164" s="59"/>
      <c r="G164" s="59"/>
      <c r="H164" s="59"/>
      <c r="I164" s="59"/>
    </row>
    <row r="165" customFormat="false" ht="15" hidden="false" customHeight="false" outlineLevel="0" collapsed="false">
      <c r="A165" s="59"/>
      <c r="B165" s="59"/>
      <c r="C165" s="59"/>
      <c r="D165" s="59"/>
      <c r="E165" s="59"/>
      <c r="F165" s="59"/>
      <c r="G165" s="59"/>
      <c r="H165" s="59"/>
      <c r="I165" s="59"/>
    </row>
    <row r="166" customFormat="false" ht="15" hidden="false" customHeight="false" outlineLevel="0" collapsed="false">
      <c r="A166" s="111"/>
      <c r="B166" s="112"/>
      <c r="C166" s="113"/>
      <c r="D166" s="113"/>
      <c r="E166" s="113"/>
      <c r="F166" s="112"/>
      <c r="G166" s="112"/>
      <c r="H166" s="112"/>
      <c r="I166" s="112"/>
    </row>
    <row r="167" customFormat="false" ht="15" hidden="false" customHeight="false" outlineLevel="0" collapsed="false">
      <c r="A167" s="111"/>
      <c r="B167" s="112"/>
      <c r="C167" s="113"/>
      <c r="D167" s="113"/>
      <c r="E167" s="113"/>
      <c r="F167" s="112"/>
      <c r="G167" s="112"/>
      <c r="H167" s="112"/>
      <c r="I167" s="112"/>
      <c r="J167" s="112"/>
      <c r="K167" s="112"/>
      <c r="L167" s="112"/>
      <c r="M167" s="112"/>
      <c r="N167" s="112"/>
      <c r="O167" s="112"/>
    </row>
    <row r="168" customFormat="false" ht="15" hidden="false" customHeight="false" outlineLevel="0" collapsed="false">
      <c r="A168" s="112"/>
      <c r="B168" s="112"/>
      <c r="C168" s="112"/>
      <c r="D168" s="112"/>
      <c r="E168" s="112"/>
      <c r="F168" s="112"/>
      <c r="G168" s="112"/>
      <c r="H168" s="112"/>
      <c r="I168" s="112"/>
      <c r="J168" s="112"/>
      <c r="K168" s="112"/>
      <c r="L168" s="112"/>
      <c r="M168" s="112"/>
      <c r="N168" s="112"/>
      <c r="O168" s="112"/>
    </row>
    <row r="169" customFormat="false" ht="15" hidden="false" customHeight="false" outlineLevel="0" collapsed="false">
      <c r="A169" s="112"/>
      <c r="B169" s="112"/>
      <c r="C169" s="112"/>
      <c r="D169" s="112"/>
      <c r="E169" s="112"/>
      <c r="F169" s="112"/>
      <c r="G169" s="112"/>
      <c r="H169" s="112"/>
      <c r="I169" s="112"/>
      <c r="J169" s="112"/>
      <c r="K169" s="112"/>
      <c r="L169" s="112"/>
      <c r="M169" s="112"/>
      <c r="N169" s="112"/>
      <c r="O169" s="112"/>
    </row>
    <row r="170" customFormat="false" ht="15" hidden="false" customHeight="false" outlineLevel="0" collapsed="false">
      <c r="A170" s="112"/>
      <c r="B170" s="112"/>
      <c r="C170" s="112"/>
      <c r="D170" s="112"/>
      <c r="E170" s="112"/>
      <c r="F170" s="112"/>
      <c r="G170" s="112"/>
      <c r="H170" s="112"/>
      <c r="I170" s="112"/>
      <c r="J170" s="112"/>
      <c r="K170" s="112"/>
      <c r="L170" s="112"/>
      <c r="M170" s="112"/>
      <c r="N170" s="112"/>
      <c r="O170" s="112"/>
    </row>
    <row r="171" customFormat="false" ht="15" hidden="false" customHeight="false" outlineLevel="0" collapsed="false">
      <c r="A171" s="112"/>
      <c r="B171" s="112"/>
      <c r="C171" s="112"/>
      <c r="D171" s="112"/>
      <c r="E171" s="112"/>
      <c r="F171" s="112"/>
      <c r="G171" s="112"/>
      <c r="H171" s="112"/>
      <c r="I171" s="112"/>
      <c r="J171" s="112"/>
      <c r="K171" s="112"/>
      <c r="L171" s="112"/>
      <c r="M171" s="112"/>
      <c r="N171" s="112"/>
      <c r="O171" s="112"/>
    </row>
    <row r="172" customFormat="false" ht="15" hidden="false" customHeight="false" outlineLevel="0" collapsed="false">
      <c r="A172" s="112"/>
      <c r="B172" s="112"/>
      <c r="C172" s="112"/>
      <c r="D172" s="112"/>
      <c r="E172" s="112"/>
      <c r="F172" s="112"/>
      <c r="G172" s="112"/>
      <c r="H172" s="112"/>
      <c r="I172" s="112"/>
      <c r="J172" s="112"/>
      <c r="K172" s="112"/>
      <c r="L172" s="112"/>
      <c r="M172" s="112"/>
      <c r="N172" s="112"/>
      <c r="O172" s="112"/>
    </row>
    <row r="173" customFormat="false" ht="15" hidden="false" customHeight="false" outlineLevel="0" collapsed="false">
      <c r="A173" s="112"/>
      <c r="B173" s="112"/>
      <c r="C173" s="112"/>
      <c r="D173" s="112"/>
      <c r="E173" s="112"/>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000" customFormat="false" ht="15" hidden="false" customHeight="false" outlineLevel="0" collapsed="false">
      <c r="A1000" s="57" t="s">
        <v>424</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64">
      <formula>0.5</formula>
      <formula>-0.5</formula>
    </cfRule>
  </conditionalFormatting>
  <conditionalFormatting sqref="B80:I80">
    <cfRule type="cellIs" priority="3" operator="notBetween" aboveAverage="0" equalAverage="0" bottom="0" percent="0" rank="0" text="" dxfId="65">
      <formula>0.5</formula>
      <formula>-0.5</formula>
    </cfRule>
  </conditionalFormatting>
  <conditionalFormatting sqref="B134:I134">
    <cfRule type="cellIs" priority="4" operator="notBetween" aboveAverage="0" equalAverage="0" bottom="0" percent="0" rank="0" text="" dxfId="6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57" width="61.99"/>
    <col collapsed="false" customWidth="false" hidden="false" outlineLevel="0" max="257" min="2" style="57" width="11.42"/>
  </cols>
  <sheetData>
    <row r="1" customFormat="false" ht="18" hidden="false" customHeight="false" outlineLevel="0" collapsed="false">
      <c r="A1" s="58" t="str">
        <f aca="false">HLOOKUP(INDICE!$F$2,Nombres!$C$3:$D$636,12,FALSE())</f>
        <v>Turkey </v>
      </c>
      <c r="B1" s="59"/>
      <c r="C1" s="59"/>
      <c r="D1" s="59"/>
      <c r="E1" s="59"/>
      <c r="F1" s="59"/>
      <c r="G1" s="59"/>
      <c r="H1" s="59"/>
      <c r="I1" s="59"/>
    </row>
    <row r="2" customFormat="false" ht="19.5" hidden="false" customHeight="false" outlineLevel="0" collapsed="false">
      <c r="A2" s="60"/>
      <c r="B2" s="59"/>
      <c r="C2" s="59"/>
      <c r="D2" s="59"/>
      <c r="E2" s="59"/>
      <c r="F2" s="59"/>
      <c r="G2" s="59"/>
      <c r="H2" s="59"/>
      <c r="I2" s="59"/>
    </row>
    <row r="3" customFormat="false" ht="18" hidden="false" customHeight="false" outlineLevel="0" collapsed="false">
      <c r="A3" s="61" t="str">
        <f aca="false">HLOOKUP(INDICE!$F$2,Nombres!$C$3:$D$636,31,FALSE())</f>
        <v>Income statement  </v>
      </c>
      <c r="B3" s="62"/>
      <c r="C3" s="62"/>
      <c r="D3" s="62"/>
      <c r="E3" s="62"/>
      <c r="F3" s="62"/>
      <c r="G3" s="62"/>
      <c r="H3" s="62"/>
      <c r="I3" s="62"/>
    </row>
    <row r="4" customFormat="false" ht="15" hidden="false" customHeight="false" outlineLevel="0" collapsed="false">
      <c r="A4" s="63" t="str">
        <f aca="false">HLOOKUP(INDICE!$F$2,Nombres!$C$3:$D$636,32,FALSE())</f>
        <v>(Million euros)</v>
      </c>
      <c r="B4" s="59"/>
      <c r="C4" s="64"/>
      <c r="D4" s="64"/>
      <c r="E4" s="64"/>
      <c r="F4" s="59"/>
      <c r="G4" s="59"/>
      <c r="H4" s="59"/>
      <c r="I4" s="59"/>
    </row>
    <row r="5" customFormat="false" ht="15" hidden="false" customHeight="false" outlineLevel="0" collapsed="false">
      <c r="A5" s="65"/>
      <c r="B5" s="59"/>
      <c r="C5" s="64"/>
      <c r="D5" s="64"/>
      <c r="E5" s="64"/>
      <c r="F5" s="59"/>
      <c r="G5" s="59"/>
      <c r="H5" s="59"/>
      <c r="I5" s="59"/>
    </row>
    <row r="6" customFormat="false" ht="15.75" hidden="false" customHeight="false" outlineLevel="0" collapsed="false">
      <c r="A6" s="66"/>
      <c r="B6" s="67" t="n">
        <f aca="false">+España!B6</f>
        <v>2018</v>
      </c>
      <c r="C6" s="67"/>
      <c r="D6" s="67"/>
      <c r="E6" s="67"/>
      <c r="F6" s="99" t="n">
        <f aca="false">+España!F6</f>
        <v>2019</v>
      </c>
      <c r="G6" s="99"/>
      <c r="H6" s="99"/>
      <c r="I6" s="99"/>
    </row>
    <row r="7" customFormat="false" ht="15.75" hidden="false" customHeight="false" outlineLevel="0" collapsed="false">
      <c r="A7" s="66"/>
      <c r="B7" s="69" t="str">
        <f aca="false">+España!B7</f>
        <v>1Q</v>
      </c>
      <c r="C7" s="69" t="str">
        <f aca="false">+España!C7</f>
        <v>2Q</v>
      </c>
      <c r="D7" s="69" t="str">
        <f aca="false">+España!D7</f>
        <v>3Q</v>
      </c>
      <c r="E7" s="70" t="str">
        <f aca="false">+España!E7</f>
        <v>4Q</v>
      </c>
      <c r="F7" s="69" t="str">
        <f aca="false">+España!F7</f>
        <v>1Q</v>
      </c>
      <c r="G7" s="69" t="str">
        <f aca="false">+España!G7</f>
        <v>2Q</v>
      </c>
      <c r="H7" s="69" t="str">
        <f aca="false">+España!H7</f>
        <v>3Q</v>
      </c>
      <c r="I7" s="69" t="str">
        <f aca="false">+España!I7</f>
        <v>4Q</v>
      </c>
    </row>
    <row r="8" customFormat="false" ht="15" hidden="false" customHeight="false" outlineLevel="0" collapsed="false">
      <c r="A8" s="24" t="str">
        <f aca="false">HLOOKUP(INDICE!$F$2,Nombres!$C$3:$D$636,33,FALSE())</f>
        <v>Net interest income</v>
      </c>
      <c r="B8" s="24" t="n">
        <v>752.75199999</v>
      </c>
      <c r="C8" s="24" t="n">
        <v>757.03700002</v>
      </c>
      <c r="D8" s="24" t="n">
        <v>693.88799998</v>
      </c>
      <c r="E8" s="71" t="n">
        <v>931.083000019999</v>
      </c>
      <c r="F8" s="72" t="n">
        <v>694.767</v>
      </c>
      <c r="G8" s="72" t="n">
        <v>658.48600001</v>
      </c>
      <c r="H8" s="72" t="n">
        <v>676.06299999</v>
      </c>
      <c r="I8" s="72" t="n">
        <v>784.938</v>
      </c>
    </row>
    <row r="9" customFormat="false" ht="15" hidden="false" customHeight="false" outlineLevel="0" collapsed="false">
      <c r="A9" s="16" t="str">
        <f aca="false">HLOOKUP(INDICE!$F$2,Nombres!$C$3:$D$636,34,FALSE())</f>
        <v>Net fees and commissions</v>
      </c>
      <c r="B9" s="73" t="n">
        <v>200.90700001</v>
      </c>
      <c r="C9" s="73" t="n">
        <v>170.18</v>
      </c>
      <c r="D9" s="73" t="n">
        <v>144.10299998</v>
      </c>
      <c r="E9" s="74" t="n">
        <v>170.54400002</v>
      </c>
      <c r="F9" s="73" t="n">
        <v>194.044</v>
      </c>
      <c r="G9" s="73" t="n">
        <v>166.10899999</v>
      </c>
      <c r="H9" s="73" t="n">
        <v>187.049</v>
      </c>
      <c r="I9" s="73" t="n">
        <v>169.67599998</v>
      </c>
    </row>
    <row r="10" customFormat="false" ht="15" hidden="false" customHeight="false" outlineLevel="0" collapsed="false">
      <c r="A10" s="16" t="str">
        <f aca="false">HLOOKUP(INDICE!$F$2,Nombres!$C$3:$D$636,35,FALSE())</f>
        <v>Net trading income</v>
      </c>
      <c r="B10" s="73" t="n">
        <v>19.76300002</v>
      </c>
      <c r="C10" s="73" t="n">
        <v>-15.69600003</v>
      </c>
      <c r="D10" s="73" t="n">
        <v>27.3039999899999</v>
      </c>
      <c r="E10" s="74" t="n">
        <v>-20.4209999899999</v>
      </c>
      <c r="F10" s="73" t="n">
        <v>-10.99099998</v>
      </c>
      <c r="G10" s="73" t="n">
        <v>-54.48300002</v>
      </c>
      <c r="H10" s="73" t="n">
        <v>0.0600000099999676</v>
      </c>
      <c r="I10" s="73" t="n">
        <v>75.085</v>
      </c>
    </row>
    <row r="11" customFormat="false" ht="15" hidden="false" customHeight="false" outlineLevel="0" collapsed="false">
      <c r="A11" s="16" t="str">
        <f aca="false">HLOOKUP(INDICE!$F$2,Nombres!$C$3:$D$636,36,FALSE())</f>
        <v>Other operating income and expenses</v>
      </c>
      <c r="B11" s="73" t="n">
        <v>22.98000001</v>
      </c>
      <c r="C11" s="73" t="n">
        <v>15.96299999</v>
      </c>
      <c r="D11" s="73" t="n">
        <v>11.612</v>
      </c>
      <c r="E11" s="74" t="n">
        <v>18.9739999999999</v>
      </c>
      <c r="F11" s="73" t="n">
        <v>5.85400001000001</v>
      </c>
      <c r="G11" s="73" t="n">
        <v>23.703</v>
      </c>
      <c r="H11" s="73" t="n">
        <v>7.05199998999999</v>
      </c>
      <c r="I11" s="73" t="n">
        <v>12.96600002</v>
      </c>
    </row>
    <row r="12" customFormat="false" ht="15" hidden="false" customHeight="false" outlineLevel="0" collapsed="false">
      <c r="A12" s="24" t="str">
        <f aca="false">HLOOKUP(INDICE!$F$2,Nombres!$C$3:$D$636,37,FALSE())</f>
        <v>Gross income</v>
      </c>
      <c r="B12" s="24" t="n">
        <f aca="false">+SUM(B8:B11)</f>
        <v>996.40200003</v>
      </c>
      <c r="C12" s="24" t="n">
        <f aca="false">+SUM(C8:C11)</f>
        <v>927.48399998</v>
      </c>
      <c r="D12" s="24" t="n">
        <f aca="false">+SUM(D8:D11)</f>
        <v>876.90699995</v>
      </c>
      <c r="E12" s="71" t="n">
        <f aca="false">+SUM(E8:E11)</f>
        <v>1100.18000005</v>
      </c>
      <c r="F12" s="72" t="n">
        <f aca="false">+SUM(F8:F11)</f>
        <v>883.67400003</v>
      </c>
      <c r="G12" s="72" t="n">
        <f aca="false">+SUM(G8:G11)</f>
        <v>793.81499998</v>
      </c>
      <c r="H12" s="72" t="n">
        <f aca="false">+SUM(H8:H11)</f>
        <v>870.22399999</v>
      </c>
      <c r="I12" s="72" t="n">
        <f aca="false">+SUM(I8:I11)</f>
        <v>1042.665</v>
      </c>
    </row>
    <row r="13" customFormat="false" ht="15" hidden="false" customHeight="false" outlineLevel="0" collapsed="false">
      <c r="A13" s="16" t="str">
        <f aca="false">HLOOKUP(INDICE!$F$2,Nombres!$C$3:$D$636,38,FALSE())</f>
        <v>Operating expenses</v>
      </c>
      <c r="B13" s="73" t="n">
        <v>-355.39929101</v>
      </c>
      <c r="C13" s="73" t="n">
        <v>-323.5970895</v>
      </c>
      <c r="D13" s="73" t="n">
        <v>-237.72789658</v>
      </c>
      <c r="E13" s="74" t="n">
        <v>-330.48642862</v>
      </c>
      <c r="F13" s="73" t="n">
        <v>-312.8470845</v>
      </c>
      <c r="G13" s="73" t="n">
        <v>-281.02136904</v>
      </c>
      <c r="H13" s="73" t="n">
        <v>-292.49248512</v>
      </c>
      <c r="I13" s="73" t="n">
        <v>-328.64913456</v>
      </c>
    </row>
    <row r="14" customFormat="false" ht="15" hidden="false" customHeight="false" outlineLevel="0" collapsed="false">
      <c r="A14" s="16" t="str">
        <f aca="false">HLOOKUP(INDICE!$F$2,Nombres!$C$3:$D$636,39,FALSE())</f>
        <v>  Administration expenses</v>
      </c>
      <c r="B14" s="73" t="n">
        <v>-315.07926902</v>
      </c>
      <c r="C14" s="73" t="n">
        <v>-285.69706849</v>
      </c>
      <c r="D14" s="73" t="n">
        <v>-210.69587458</v>
      </c>
      <c r="E14" s="74" t="n">
        <v>-297.42840563</v>
      </c>
      <c r="F14" s="73" t="n">
        <v>-268.71006251</v>
      </c>
      <c r="G14" s="73" t="n">
        <v>-239.26134803</v>
      </c>
      <c r="H14" s="73" t="n">
        <v>-246.00046312</v>
      </c>
      <c r="I14" s="73" t="n">
        <v>-282.26811355</v>
      </c>
    </row>
    <row r="15" customFormat="false" ht="15" hidden="false" customHeight="false" outlineLevel="0" collapsed="false">
      <c r="A15" s="75" t="str">
        <f aca="false">HLOOKUP(INDICE!$F$2,Nombres!$C$3:$D$636,40,FALSE())</f>
        <v>  Personnel expenses</v>
      </c>
      <c r="B15" s="73" t="n">
        <v>-177.24811214</v>
      </c>
      <c r="C15" s="73" t="n">
        <v>-179.13309198</v>
      </c>
      <c r="D15" s="73" t="n">
        <v>-129.46889801</v>
      </c>
      <c r="E15" s="74" t="n">
        <v>-169.92142911</v>
      </c>
      <c r="F15" s="73" t="n">
        <v>-171.44995514</v>
      </c>
      <c r="G15" s="73" t="n">
        <v>-163.97826908</v>
      </c>
      <c r="H15" s="73" t="n">
        <v>-171.27935614</v>
      </c>
      <c r="I15" s="73" t="n">
        <v>-170.8060546</v>
      </c>
    </row>
    <row r="16" customFormat="false" ht="15" hidden="false" customHeight="false" outlineLevel="0" collapsed="false">
      <c r="A16" s="75" t="str">
        <f aca="false">HLOOKUP(INDICE!$F$2,Nombres!$C$3:$D$636,41,FALSE())</f>
        <v>  General and administrative expenses</v>
      </c>
      <c r="B16" s="73" t="n">
        <v>-137.83115688</v>
      </c>
      <c r="C16" s="73" t="n">
        <v>-106.56397651</v>
      </c>
      <c r="D16" s="73" t="n">
        <v>-81.22697657</v>
      </c>
      <c r="E16" s="74" t="n">
        <v>-127.50697652</v>
      </c>
      <c r="F16" s="73" t="n">
        <v>-97.26010737</v>
      </c>
      <c r="G16" s="73" t="n">
        <v>-75.28307895</v>
      </c>
      <c r="H16" s="73" t="n">
        <v>-74.72110698</v>
      </c>
      <c r="I16" s="73" t="n">
        <v>-111.46205895</v>
      </c>
    </row>
    <row r="17" customFormat="false" ht="15" hidden="false" customHeight="false" outlineLevel="0" collapsed="false">
      <c r="A17" s="16" t="str">
        <f aca="false">HLOOKUP(INDICE!$F$2,Nombres!$C$3:$D$636,42,FALSE())</f>
        <v>  Depreciation</v>
      </c>
      <c r="B17" s="73" t="n">
        <v>-40.32002199</v>
      </c>
      <c r="C17" s="73" t="n">
        <v>-37.90002101</v>
      </c>
      <c r="D17" s="73" t="n">
        <v>-27.032022</v>
      </c>
      <c r="E17" s="74" t="n">
        <v>-33.05802299</v>
      </c>
      <c r="F17" s="73" t="n">
        <v>-44.13702199</v>
      </c>
      <c r="G17" s="73" t="n">
        <v>-41.76002101</v>
      </c>
      <c r="H17" s="73" t="n">
        <v>-46.492022</v>
      </c>
      <c r="I17" s="73" t="n">
        <v>-46.38102101</v>
      </c>
    </row>
    <row r="18" customFormat="false" ht="15" hidden="false" customHeight="false" outlineLevel="0" collapsed="false">
      <c r="A18" s="24" t="str">
        <f aca="false">HLOOKUP(INDICE!$F$2,Nombres!$C$3:$D$636,43,FALSE())</f>
        <v>Operating income</v>
      </c>
      <c r="B18" s="24" t="n">
        <f aca="false">+B12+B13</f>
        <v>641.00270902</v>
      </c>
      <c r="C18" s="24" t="n">
        <f aca="false">+C12+C13</f>
        <v>603.88691048</v>
      </c>
      <c r="D18" s="24" t="n">
        <f aca="false">+D12+D13</f>
        <v>639.17910337</v>
      </c>
      <c r="E18" s="71" t="n">
        <f aca="false">+E12+E13</f>
        <v>769.69357143</v>
      </c>
      <c r="F18" s="72" t="n">
        <f aca="false">+F12+F13</f>
        <v>570.82691553</v>
      </c>
      <c r="G18" s="72" t="n">
        <f aca="false">+G12+G13</f>
        <v>512.79363094</v>
      </c>
      <c r="H18" s="72" t="n">
        <f aca="false">+H12+H13</f>
        <v>577.73151487</v>
      </c>
      <c r="I18" s="72" t="n">
        <f aca="false">+I12+I13</f>
        <v>714.01586544</v>
      </c>
    </row>
    <row r="19" customFormat="false" ht="15" hidden="false" customHeight="false" outlineLevel="0" collapsed="false">
      <c r="A19" s="16" t="str">
        <f aca="false">HLOOKUP(INDICE!$F$2,Nombres!$C$3:$D$636,44,FALSE())</f>
        <v>Impaiment on financial assets not measured at fair value through profit or loss</v>
      </c>
      <c r="B19" s="73" t="n">
        <v>-150.51945325</v>
      </c>
      <c r="C19" s="73" t="n">
        <v>-164.8322299</v>
      </c>
      <c r="D19" s="73" t="n">
        <v>-322.32590655</v>
      </c>
      <c r="E19" s="74" t="n">
        <v>-563.93583883</v>
      </c>
      <c r="F19" s="73" t="n">
        <v>-201.54964351</v>
      </c>
      <c r="G19" s="73" t="n">
        <v>-135.36224725</v>
      </c>
      <c r="H19" s="73" t="n">
        <v>-307.61588048</v>
      </c>
      <c r="I19" s="73" t="n">
        <v>-261.46844853</v>
      </c>
    </row>
    <row r="20" customFormat="false" ht="15" hidden="false" customHeight="false" outlineLevel="0" collapsed="false">
      <c r="A20" s="16" t="str">
        <f aca="false">HLOOKUP(INDICE!$F$2,Nombres!$C$3:$D$636,45,FALSE())</f>
        <v>Provisions or reversal of provisions and other results</v>
      </c>
      <c r="B20" s="73" t="n">
        <v>28.77099999</v>
      </c>
      <c r="C20" s="73" t="n">
        <v>5.64300001</v>
      </c>
      <c r="D20" s="73" t="n">
        <v>-17.049</v>
      </c>
      <c r="E20" s="74" t="n">
        <v>-25.272</v>
      </c>
      <c r="F20" s="73" t="n">
        <v>-1.25799999</v>
      </c>
      <c r="G20" s="73" t="n">
        <v>-19.94600001</v>
      </c>
      <c r="H20" s="73" t="n">
        <v>-13.214</v>
      </c>
      <c r="I20" s="73" t="n">
        <v>-93.558</v>
      </c>
    </row>
    <row r="21" customFormat="false" ht="15" hidden="false" customHeight="false" outlineLevel="0" collapsed="false">
      <c r="A21" s="24" t="str">
        <f aca="false">HLOOKUP(INDICE!$F$2,Nombres!$C$3:$D$636,46,FALSE())</f>
        <v>Profit/(loss) before tax</v>
      </c>
      <c r="B21" s="24" t="n">
        <f aca="false">+B18+B19+B20</f>
        <v>519.25425576</v>
      </c>
      <c r="C21" s="24" t="n">
        <f aca="false">+C18+C19+C20</f>
        <v>444.69768059</v>
      </c>
      <c r="D21" s="24" t="n">
        <f aca="false">+D18+D19+D20</f>
        <v>299.80419682</v>
      </c>
      <c r="E21" s="71" t="n">
        <f aca="false">+E18+E19+E20</f>
        <v>180.4857326</v>
      </c>
      <c r="F21" s="72" t="n">
        <f aca="false">+F18+F19+F20</f>
        <v>368.01927203</v>
      </c>
      <c r="G21" s="72" t="n">
        <f aca="false">+G18+G19+G20</f>
        <v>357.48538368</v>
      </c>
      <c r="H21" s="72" t="n">
        <f aca="false">+H18+H19+H20</f>
        <v>256.90163439</v>
      </c>
      <c r="I21" s="72" t="n">
        <f aca="false">+I18+I19+I20</f>
        <v>358.98941691</v>
      </c>
    </row>
    <row r="22" customFormat="false" ht="15" hidden="false" customHeight="false" outlineLevel="0" collapsed="false">
      <c r="A22" s="16" t="str">
        <f aca="false">HLOOKUP(INDICE!$F$2,Nombres!$C$3:$D$636,47,FALSE())</f>
        <v>Income tax</v>
      </c>
      <c r="B22" s="73" t="n">
        <v>-113.32391269</v>
      </c>
      <c r="C22" s="73" t="n">
        <v>-96.49727315</v>
      </c>
      <c r="D22" s="73" t="n">
        <v>-67.48373104</v>
      </c>
      <c r="E22" s="74" t="n">
        <v>-15.58257142</v>
      </c>
      <c r="F22" s="73" t="n">
        <v>-79.37097462</v>
      </c>
      <c r="G22" s="73" t="n">
        <v>-73.37878931</v>
      </c>
      <c r="H22" s="73" t="n">
        <v>-56.70235449</v>
      </c>
      <c r="I22" s="73" t="n">
        <v>-102.47585962</v>
      </c>
    </row>
    <row r="23" customFormat="false" ht="15" hidden="false" customHeight="false" outlineLevel="0" collapsed="false">
      <c r="A23" s="24" t="str">
        <f aca="false">HLOOKUP(INDICE!$F$2,Nombres!$C$3:$D$636,48,FALSE())</f>
        <v>Profit/(loss) for the year</v>
      </c>
      <c r="B23" s="24" t="n">
        <f aca="false">+B21+B22</f>
        <v>405.93034307</v>
      </c>
      <c r="C23" s="24" t="n">
        <f aca="false">+C21+C22</f>
        <v>348.20040744</v>
      </c>
      <c r="D23" s="24" t="n">
        <f aca="false">+D21+D22</f>
        <v>232.32046578</v>
      </c>
      <c r="E23" s="71" t="n">
        <f aca="false">+E21+E22</f>
        <v>164.90316118</v>
      </c>
      <c r="F23" s="72" t="n">
        <f aca="false">+F21+F22</f>
        <v>288.64829741</v>
      </c>
      <c r="G23" s="72" t="n">
        <f aca="false">+G21+G22</f>
        <v>284.10659437</v>
      </c>
      <c r="H23" s="72" t="n">
        <f aca="false">+H21+H22</f>
        <v>200.1992799</v>
      </c>
      <c r="I23" s="72" t="n">
        <f aca="false">+I21+I22</f>
        <v>256.51355729</v>
      </c>
    </row>
    <row r="24" customFormat="false" ht="15" hidden="false" customHeight="false" outlineLevel="0" collapsed="false">
      <c r="A24" s="16" t="str">
        <f aca="false">HLOOKUP(INDICE!$F$2,Nombres!$C$3:$D$636,49,FALSE())</f>
        <v>Non-controlling interests</v>
      </c>
      <c r="B24" s="73" t="n">
        <v>-205.84899999</v>
      </c>
      <c r="C24" s="73" t="n">
        <v>-176.70200002</v>
      </c>
      <c r="D24" s="73" t="n">
        <v>-118.43799999</v>
      </c>
      <c r="E24" s="74" t="n">
        <v>-83.835</v>
      </c>
      <c r="F24" s="73" t="n">
        <v>-146.973</v>
      </c>
      <c r="G24" s="73" t="n">
        <v>-144.11499999</v>
      </c>
      <c r="H24" s="73" t="n">
        <v>-102.27800003</v>
      </c>
      <c r="I24" s="73" t="n">
        <v>-130.35599999</v>
      </c>
    </row>
    <row r="25" customFormat="false" ht="15" hidden="false" customHeight="false" outlineLevel="0" collapsed="false">
      <c r="A25" s="18" t="str">
        <f aca="false">HLOOKUP(INDICE!$F$2,Nombres!$C$3:$D$636,50,FALSE())</f>
        <v>Net attributable profit</v>
      </c>
      <c r="B25" s="18" t="n">
        <f aca="false">+B23+B24</f>
        <v>200.08134308</v>
      </c>
      <c r="C25" s="18" t="n">
        <f aca="false">+C23+C24</f>
        <v>171.49840742</v>
      </c>
      <c r="D25" s="18" t="n">
        <f aca="false">+D23+D24</f>
        <v>113.88246579</v>
      </c>
      <c r="E25" s="18" t="n">
        <f aca="false">+E23+E24</f>
        <v>81.0681611799996</v>
      </c>
      <c r="F25" s="76" t="n">
        <f aca="false">+F23+F24</f>
        <v>141.67529741</v>
      </c>
      <c r="G25" s="76" t="n">
        <f aca="false">+G23+G24</f>
        <v>139.99159438</v>
      </c>
      <c r="H25" s="76" t="n">
        <f aca="false">+H23+H24</f>
        <v>97.9212798699999</v>
      </c>
      <c r="I25" s="76" t="n">
        <f aca="false">+I23+I24</f>
        <v>126.1575573</v>
      </c>
    </row>
    <row r="26" customFormat="false" ht="15" hidden="false" customHeight="false" outlineLevel="0" collapsed="false">
      <c r="A26" s="98"/>
      <c r="B26" s="100" t="n">
        <v>0</v>
      </c>
      <c r="C26" s="100" t="n">
        <v>0</v>
      </c>
      <c r="D26" s="100" t="n">
        <v>0</v>
      </c>
      <c r="E26" s="100" t="n">
        <v>0</v>
      </c>
      <c r="F26" s="100" t="n">
        <v>2.55795384873636E-013</v>
      </c>
      <c r="G26" s="100" t="n">
        <v>0</v>
      </c>
      <c r="H26" s="100" t="n">
        <v>0</v>
      </c>
      <c r="I26" s="100"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1" t="str">
        <f aca="false">HLOOKUP(INDICE!$F$2,Nombres!$C$3:$D$636,51,FALSE())</f>
        <v>Balance sheets</v>
      </c>
      <c r="B28" s="62"/>
      <c r="C28" s="62"/>
      <c r="D28" s="62"/>
      <c r="E28" s="62"/>
      <c r="F28" s="62"/>
      <c r="G28" s="62"/>
      <c r="H28" s="62"/>
      <c r="I28" s="62"/>
    </row>
    <row r="29" customFormat="false" ht="15" hidden="false" customHeight="false" outlineLevel="0" collapsed="false">
      <c r="A29" s="63" t="str">
        <f aca="false">HLOOKUP(INDICE!$F$2,Nombres!$C$3:$D$636,32,FALSE())</f>
        <v>(Million euros)</v>
      </c>
      <c r="B29" s="59"/>
      <c r="C29" s="88"/>
      <c r="D29" s="88"/>
      <c r="E29" s="88"/>
      <c r="F29" s="59"/>
      <c r="G29" s="89"/>
      <c r="H29" s="89"/>
      <c r="I29" s="89"/>
    </row>
    <row r="30" customFormat="false" ht="15.75" hidden="false" customHeight="false" outlineLevel="0" collapsed="false">
      <c r="A30" s="59"/>
      <c r="B30" s="90" t="n">
        <f aca="false">+España!B30</f>
        <v>43190</v>
      </c>
      <c r="C30" s="90" t="n">
        <f aca="false">+España!C30</f>
        <v>43281</v>
      </c>
      <c r="D30" s="90" t="n">
        <f aca="false">+España!D30</f>
        <v>43373</v>
      </c>
      <c r="E30" s="105" t="n">
        <f aca="false">+España!E30</f>
        <v>43465</v>
      </c>
      <c r="F30" s="114" t="n">
        <f aca="false">+España!F30</f>
        <v>43555</v>
      </c>
      <c r="G30" s="114" t="n">
        <f aca="false">+España!G30</f>
        <v>43646</v>
      </c>
      <c r="H30" s="114" t="n">
        <f aca="false">+España!H30</f>
        <v>43738</v>
      </c>
      <c r="I30" s="114" t="n">
        <f aca="false">+España!I30</f>
        <v>43830</v>
      </c>
    </row>
    <row r="31" customFormat="false" ht="15" hidden="false" customHeight="false" outlineLevel="0" collapsed="false">
      <c r="A31" s="16" t="str">
        <f aca="false">HLOOKUP(INDICE!$F$2,Nombres!$C$3:$D$636,52,FALSE())</f>
        <v>Cash, cash balances at central banks and other demand deposits</v>
      </c>
      <c r="B31" s="73" t="n">
        <v>2942.108</v>
      </c>
      <c r="C31" s="73" t="n">
        <v>4170.675</v>
      </c>
      <c r="D31" s="73" t="n">
        <v>7628.376</v>
      </c>
      <c r="E31" s="74" t="n">
        <v>7853.152</v>
      </c>
      <c r="F31" s="73" t="n">
        <v>7171.252</v>
      </c>
      <c r="G31" s="73" t="n">
        <v>7687.287</v>
      </c>
      <c r="H31" s="73" t="n">
        <v>7038.539</v>
      </c>
      <c r="I31" s="73" t="n">
        <v>5486.131</v>
      </c>
    </row>
    <row r="32" customFormat="false" ht="15" hidden="false" customHeight="false" outlineLevel="0" collapsed="false">
      <c r="A32" s="16" t="str">
        <f aca="false">HLOOKUP(INDICE!$F$2,Nombres!$C$3:$D$636,53,FALSE())</f>
        <v>Financial assets designated at fair value </v>
      </c>
      <c r="B32" s="89" t="n">
        <v>5993.431</v>
      </c>
      <c r="C32" s="89" t="n">
        <v>5886.099</v>
      </c>
      <c r="D32" s="89" t="n">
        <v>5545.427</v>
      </c>
      <c r="E32" s="102" t="n">
        <v>5506.319</v>
      </c>
      <c r="F32" s="73" t="n">
        <v>5598.31</v>
      </c>
      <c r="G32" s="73" t="n">
        <v>5256.778</v>
      </c>
      <c r="H32" s="73" t="n">
        <v>5598.288</v>
      </c>
      <c r="I32" s="73" t="n">
        <v>5268.108</v>
      </c>
    </row>
    <row r="33" customFormat="false" ht="15" hidden="false" customHeight="false" outlineLevel="0" collapsed="false">
      <c r="A33" s="16" t="str">
        <f aca="false">HLOOKUP(INDICE!$F$2,Nombres!$C$3:$D$636,54,FALSE())</f>
        <v>Financial assets at amortized cost</v>
      </c>
      <c r="B33" s="73" t="n">
        <v>62420.439</v>
      </c>
      <c r="C33" s="73" t="n">
        <v>59843.761</v>
      </c>
      <c r="D33" s="73" t="n">
        <v>50343.634</v>
      </c>
      <c r="E33" s="74" t="n">
        <v>50314.57</v>
      </c>
      <c r="F33" s="73" t="n">
        <v>51655.761</v>
      </c>
      <c r="G33" s="73" t="n">
        <v>49118.938</v>
      </c>
      <c r="H33" s="73" t="n">
        <v>51878.471</v>
      </c>
      <c r="I33" s="73" t="n">
        <v>51284.788</v>
      </c>
    </row>
    <row r="34" customFormat="false" ht="15" hidden="false" customHeight="false" outlineLevel="0" collapsed="false">
      <c r="A34" s="16" t="str">
        <f aca="false">HLOOKUP(INDICE!$F$2,Nombres!$C$3:$D$636,55,FALSE())</f>
        <v>    of which loans and advances to customers</v>
      </c>
      <c r="B34" s="73" t="n">
        <v>49751.404</v>
      </c>
      <c r="C34" s="73" t="n">
        <v>48529.501</v>
      </c>
      <c r="D34" s="73" t="n">
        <v>40832.878</v>
      </c>
      <c r="E34" s="74" t="n">
        <v>41477.815</v>
      </c>
      <c r="F34" s="73" t="n">
        <v>42025.041</v>
      </c>
      <c r="G34" s="73" t="n">
        <v>39286.086</v>
      </c>
      <c r="H34" s="73" t="n">
        <v>40775.634</v>
      </c>
      <c r="I34" s="73" t="n">
        <v>40499.86</v>
      </c>
    </row>
    <row r="35" customFormat="false" ht="15" hidden="false" customHeight="false" outlineLevel="0" collapsed="false">
      <c r="A35" s="16" t="str">
        <f aca="false">HLOOKUP(INDICE!$F$2,Nombres!$C$3:$D$636,56,FALSE())</f>
        <v>Tangible assets</v>
      </c>
      <c r="B35" s="73" t="n">
        <v>1251.661</v>
      </c>
      <c r="C35" s="73" t="n">
        <v>1173.687</v>
      </c>
      <c r="D35" s="73" t="n">
        <v>924.191</v>
      </c>
      <c r="E35" s="74" t="n">
        <v>1059.395</v>
      </c>
      <c r="F35" s="73" t="n">
        <v>1163.893</v>
      </c>
      <c r="G35" s="73" t="n">
        <v>1128.514</v>
      </c>
      <c r="H35" s="73" t="n">
        <v>1184.072</v>
      </c>
      <c r="I35" s="73" t="n">
        <v>1117.498</v>
      </c>
    </row>
    <row r="36" customFormat="false" ht="15" hidden="false" customHeight="false" outlineLevel="0" collapsed="false">
      <c r="A36" s="16" t="str">
        <f aca="false">HLOOKUP(INDICE!$F$2,Nombres!$C$3:$D$636,57,FALSE())</f>
        <v>Other assets</v>
      </c>
      <c r="B36" s="89" t="n">
        <f aca="false">+B37-B35-B33-B32-B31</f>
        <v>1781.42800000003</v>
      </c>
      <c r="C36" s="89" t="n">
        <f aca="false">+C37-C35-C33-C32-C31</f>
        <v>1743.99699999999</v>
      </c>
      <c r="D36" s="89" t="n">
        <f aca="false">+D37-D35-D33-D32-D31</f>
        <v>1593.215</v>
      </c>
      <c r="E36" s="102" t="n">
        <f aca="false">+E37-E35-E33-E32-E31</f>
        <v>1516.55399999999</v>
      </c>
      <c r="F36" s="73" t="n">
        <f aca="false">+F37-F35-F33-F32-F31</f>
        <v>1541.02900000001</v>
      </c>
      <c r="G36" s="73" t="n">
        <f aca="false">+G37-G35-G33-G32-G31</f>
        <v>1449.26100001001</v>
      </c>
      <c r="H36" s="73" t="n">
        <f aca="false">+H37-H35-H33-H32-H31</f>
        <v>1456.54600000001</v>
      </c>
      <c r="I36" s="73" t="n">
        <f aca="false">+I37-I35-I33-I32-I31</f>
        <v>1259.51606808001</v>
      </c>
    </row>
    <row r="37" customFormat="false" ht="15" hidden="false" customHeight="false" outlineLevel="0" collapsed="false">
      <c r="A37" s="18" t="str">
        <f aca="false">HLOOKUP(INDICE!$F$2,Nombres!$C$3:$D$636,58,FALSE())</f>
        <v>Total assets / Liabilities and equity</v>
      </c>
      <c r="B37" s="76" t="n">
        <v>74389.067</v>
      </c>
      <c r="C37" s="76" t="n">
        <v>72818.219</v>
      </c>
      <c r="D37" s="76" t="n">
        <v>66034.843</v>
      </c>
      <c r="E37" s="118" t="n">
        <v>66249.99</v>
      </c>
      <c r="F37" s="76" t="n">
        <v>67130.245</v>
      </c>
      <c r="G37" s="76" t="n">
        <v>64640.77800001</v>
      </c>
      <c r="H37" s="76" t="n">
        <v>67155.916</v>
      </c>
      <c r="I37" s="76" t="n">
        <v>64416.04106808</v>
      </c>
    </row>
    <row r="38" customFormat="false" ht="15" hidden="false" customHeight="false" outlineLevel="0" collapsed="false">
      <c r="A38" s="16" t="str">
        <f aca="false">HLOOKUP(INDICE!$F$2,Nombres!$C$3:$D$636,59,FALSE())</f>
        <v>Financial liabilities held for trading and designated at fair value through profit or loss</v>
      </c>
      <c r="B38" s="89" t="n">
        <v>1602.327</v>
      </c>
      <c r="C38" s="89" t="n">
        <v>2027.464</v>
      </c>
      <c r="D38" s="89" t="n">
        <v>2561.863</v>
      </c>
      <c r="E38" s="102" t="n">
        <v>1851.639</v>
      </c>
      <c r="F38" s="73" t="n">
        <v>1791.843</v>
      </c>
      <c r="G38" s="73" t="n">
        <v>2275.442</v>
      </c>
      <c r="H38" s="73" t="n">
        <v>2490.199</v>
      </c>
      <c r="I38" s="73" t="n">
        <v>2183.716</v>
      </c>
    </row>
    <row r="39" customFormat="false" ht="15" hidden="false" customHeight="false" outlineLevel="0" collapsed="false">
      <c r="A39" s="16" t="str">
        <f aca="false">HLOOKUP(INDICE!$F$2,Nombres!$C$3:$D$636,60,FALSE())</f>
        <v>Deposits from central banks and credit institutions</v>
      </c>
      <c r="B39" s="89" t="n">
        <v>9021.181</v>
      </c>
      <c r="C39" s="89" t="n">
        <v>9506.204</v>
      </c>
      <c r="D39" s="89" t="n">
        <v>8538.965</v>
      </c>
      <c r="E39" s="102" t="n">
        <v>6734.256</v>
      </c>
      <c r="F39" s="73" t="n">
        <v>6950.101</v>
      </c>
      <c r="G39" s="73" t="n">
        <v>5459.238</v>
      </c>
      <c r="H39" s="73" t="n">
        <v>4938.095</v>
      </c>
      <c r="I39" s="73" t="n">
        <v>4472.877</v>
      </c>
    </row>
    <row r="40" customFormat="false" ht="15.75" hidden="false" customHeight="true" outlineLevel="0" collapsed="false">
      <c r="A40" s="16" t="str">
        <f aca="false">HLOOKUP(INDICE!$F$2,Nombres!$C$3:$D$636,61,FALSE())</f>
        <v>Deposits from customers</v>
      </c>
      <c r="B40" s="89" t="n">
        <v>43246.159</v>
      </c>
      <c r="C40" s="89" t="n">
        <v>42308.79</v>
      </c>
      <c r="D40" s="89" t="n">
        <v>38841.33</v>
      </c>
      <c r="E40" s="102" t="n">
        <v>39904.609</v>
      </c>
      <c r="F40" s="73" t="n">
        <v>40544.277</v>
      </c>
      <c r="G40" s="73" t="n">
        <v>39455.706</v>
      </c>
      <c r="H40" s="73" t="n">
        <v>41650.666</v>
      </c>
      <c r="I40" s="73" t="n">
        <v>41334.625</v>
      </c>
    </row>
    <row r="41" customFormat="false" ht="15" hidden="false" customHeight="false" outlineLevel="0" collapsed="false">
      <c r="A41" s="16" t="str">
        <f aca="false">HLOOKUP(INDICE!$F$2,Nombres!$C$3:$D$636,62,FALSE())</f>
        <v>Debt certificates</v>
      </c>
      <c r="B41" s="73" t="n">
        <v>6941.177</v>
      </c>
      <c r="C41" s="73" t="n">
        <v>6591.478</v>
      </c>
      <c r="D41" s="73" t="n">
        <v>5737.755</v>
      </c>
      <c r="E41" s="74" t="n">
        <v>5964.205</v>
      </c>
      <c r="F41" s="73" t="n">
        <v>6335.3</v>
      </c>
      <c r="G41" s="73" t="n">
        <v>5798.933</v>
      </c>
      <c r="H41" s="73" t="n">
        <v>4836.345</v>
      </c>
      <c r="I41" s="73" t="n">
        <v>4270.916</v>
      </c>
    </row>
    <row r="42" customFormat="false" ht="15" hidden="false" customHeight="false" outlineLevel="0" collapsed="false">
      <c r="A42" s="16" t="str">
        <f aca="false">HLOOKUP(INDICE!$F$2,Nombres!$C$3:$D$636,63,FALSE())</f>
        <v>Other liabilities</v>
      </c>
      <c r="B42" s="89" t="n">
        <f aca="false">+B37-B38-B39-B40-B41-B43</f>
        <v>11001.93351</v>
      </c>
      <c r="C42" s="89" t="n">
        <f aca="false">+C37-C38-C39-C40-C41-C43</f>
        <v>10061.01266</v>
      </c>
      <c r="D42" s="89" t="n">
        <f aca="false">+D37-D38-D39-D40-D41-D43</f>
        <v>8295.87720747001</v>
      </c>
      <c r="E42" s="102" t="n">
        <f aca="false">+E37-E38-E39-E40-E41-E43</f>
        <v>9266.51198193999</v>
      </c>
      <c r="F42" s="73" t="n">
        <f aca="false">+F37-F38-F39-F40-F41-F43</f>
        <v>8786.05353000001</v>
      </c>
      <c r="G42" s="73" t="n">
        <f aca="false">+G37-G38-G39-G40-G41-G43</f>
        <v>9050.85515001001</v>
      </c>
      <c r="H42" s="73" t="n">
        <f aca="false">+H37-H38-H39-H40-H41-H43</f>
        <v>10654.54804569</v>
      </c>
      <c r="I42" s="73" t="n">
        <f aca="false">+I37-I38-I39-I40-I41-I43</f>
        <v>9481.48445463</v>
      </c>
    </row>
    <row r="43" customFormat="false" ht="15" hidden="false" customHeight="false" outlineLevel="0" collapsed="false">
      <c r="A43" s="16" t="str">
        <f aca="false">HLOOKUP(INDICE!$F$2,Nombres!$C$3:$D$636,64,FALSE())</f>
        <v>Economic capital allocated</v>
      </c>
      <c r="B43" s="73" t="n">
        <v>2576.28949</v>
      </c>
      <c r="C43" s="73" t="n">
        <v>2323.27034</v>
      </c>
      <c r="D43" s="73" t="n">
        <v>2059.05279253</v>
      </c>
      <c r="E43" s="74" t="n">
        <v>2528.76901806</v>
      </c>
      <c r="F43" s="73" t="n">
        <v>2722.67047</v>
      </c>
      <c r="G43" s="73" t="n">
        <v>2600.60385</v>
      </c>
      <c r="H43" s="73" t="n">
        <v>2586.06295431</v>
      </c>
      <c r="I43" s="73" t="n">
        <v>2672.42261345</v>
      </c>
    </row>
    <row r="44" customFormat="false" ht="15" hidden="false" customHeight="false" outlineLevel="0" collapsed="false">
      <c r="A44" s="98"/>
      <c r="B44" s="89"/>
      <c r="C44" s="89"/>
      <c r="D44" s="89"/>
      <c r="E44" s="89"/>
      <c r="F44" s="115"/>
      <c r="G44" s="115"/>
      <c r="H44" s="115"/>
      <c r="I44" s="115"/>
    </row>
    <row r="45" customFormat="false" ht="15" hidden="false" customHeight="false" outlineLevel="0" collapsed="false">
      <c r="A45" s="16"/>
      <c r="B45" s="89"/>
      <c r="C45" s="89"/>
      <c r="D45" s="89"/>
      <c r="E45" s="89"/>
      <c r="F45" s="115"/>
      <c r="G45" s="115"/>
      <c r="H45" s="115"/>
      <c r="I45" s="115"/>
    </row>
    <row r="46" customFormat="false" ht="18" hidden="false" customHeight="false" outlineLevel="0" collapsed="false">
      <c r="A46" s="61" t="str">
        <f aca="false">HLOOKUP(INDICE!$F$2,Nombres!$C$3:$D$636,65,FALSE())</f>
        <v>Relevant business indicators</v>
      </c>
      <c r="B46" s="62"/>
      <c r="C46" s="62"/>
      <c r="D46" s="62"/>
      <c r="E46" s="62"/>
      <c r="F46" s="119"/>
      <c r="G46" s="119"/>
      <c r="H46" s="119"/>
      <c r="I46" s="119"/>
    </row>
    <row r="47" customFormat="false" ht="15" hidden="false" customHeight="false" outlineLevel="0" collapsed="false">
      <c r="A47" s="63" t="str">
        <f aca="false">HLOOKUP(INDICE!$F$2,Nombres!$C$3:$D$636,32,FALSE())</f>
        <v>(Million euros)</v>
      </c>
      <c r="B47" s="59"/>
      <c r="C47" s="59"/>
      <c r="D47" s="59"/>
      <c r="E47" s="59"/>
      <c r="F47" s="117"/>
      <c r="G47" s="115"/>
      <c r="H47" s="115"/>
      <c r="I47" s="115"/>
    </row>
    <row r="48" customFormat="false" ht="15.75" hidden="false" customHeight="false" outlineLevel="0" collapsed="false">
      <c r="A48" s="59"/>
      <c r="B48" s="90" t="n">
        <f aca="false">+B$30</f>
        <v>43190</v>
      </c>
      <c r="C48" s="90" t="n">
        <f aca="false">+C$30</f>
        <v>43281</v>
      </c>
      <c r="D48" s="90" t="n">
        <f aca="false">+D$30</f>
        <v>43373</v>
      </c>
      <c r="E48" s="105" t="n">
        <f aca="false">+E$30</f>
        <v>43465</v>
      </c>
      <c r="F48" s="114" t="n">
        <f aca="false">+F$30</f>
        <v>43555</v>
      </c>
      <c r="G48" s="114" t="n">
        <f aca="false">+G$30</f>
        <v>43646</v>
      </c>
      <c r="H48" s="114" t="n">
        <f aca="false">+H$30</f>
        <v>43738</v>
      </c>
      <c r="I48" s="114" t="n">
        <f aca="false">+I$30</f>
        <v>43830</v>
      </c>
    </row>
    <row r="49" customFormat="false" ht="15" hidden="false" customHeight="false" outlineLevel="0" collapsed="false">
      <c r="A49" s="16" t="str">
        <f aca="false">HLOOKUP(INDICE!$F$2,Nombres!$C$3:$D$636,66,FALSE())</f>
        <v>Loans and advances to customers (gross) (*)</v>
      </c>
      <c r="B49" s="73" t="n">
        <v>51732.188</v>
      </c>
      <c r="C49" s="73" t="n">
        <v>50597.387</v>
      </c>
      <c r="D49" s="73" t="n">
        <v>42887.957</v>
      </c>
      <c r="E49" s="74" t="n">
        <v>43718.605</v>
      </c>
      <c r="F49" s="73" t="n">
        <v>44375.771</v>
      </c>
      <c r="G49" s="73" t="n">
        <v>41634.193</v>
      </c>
      <c r="H49" s="73" t="n">
        <v>43500.257</v>
      </c>
      <c r="I49" s="73" t="n">
        <v>43113.172</v>
      </c>
    </row>
    <row r="50" customFormat="false" ht="15" hidden="false" customHeight="false" outlineLevel="0" collapsed="false">
      <c r="A50" s="16" t="str">
        <f aca="false">HLOOKUP(INDICE!$F$2,Nombres!$C$3:$D$636,67,FALSE())</f>
        <v>Customer deposits under management (*)</v>
      </c>
      <c r="B50" s="73" t="n">
        <v>43143.437</v>
      </c>
      <c r="C50" s="73" t="n">
        <v>42299.251</v>
      </c>
      <c r="D50" s="73" t="n">
        <v>38836.124</v>
      </c>
      <c r="E50" s="74" t="n">
        <v>39897.113</v>
      </c>
      <c r="F50" s="73" t="n">
        <v>40539.997</v>
      </c>
      <c r="G50" s="73" t="n">
        <v>39452.079</v>
      </c>
      <c r="H50" s="73" t="n">
        <v>41647.482</v>
      </c>
      <c r="I50" s="73" t="n">
        <v>41324.482</v>
      </c>
    </row>
    <row r="51" customFormat="false" ht="15" hidden="false" customHeight="false" outlineLevel="0" collapsed="false">
      <c r="A51" s="16" t="str">
        <f aca="false">HLOOKUP(INDICE!$F$2,Nombres!$C$3:$D$636,68,FALSE())</f>
        <v>Mutual funds</v>
      </c>
      <c r="B51" s="73" t="n">
        <v>1331.072</v>
      </c>
      <c r="C51" s="73" t="n">
        <v>1103.497</v>
      </c>
      <c r="D51" s="73" t="n">
        <v>646.621</v>
      </c>
      <c r="E51" s="74" t="n">
        <v>669.424</v>
      </c>
      <c r="F51" s="73" t="n">
        <v>757.36</v>
      </c>
      <c r="G51" s="73" t="n">
        <v>872.207</v>
      </c>
      <c r="H51" s="73" t="n">
        <v>1035.144</v>
      </c>
      <c r="I51" s="73" t="n">
        <v>1459.741</v>
      </c>
    </row>
    <row r="52" customFormat="false" ht="15" hidden="false" customHeight="false" outlineLevel="0" collapsed="false">
      <c r="A52" s="16" t="str">
        <f aca="false">HLOOKUP(INDICE!$F$2,Nombres!$C$3:$D$636,69,FALSE())</f>
        <v>Pension funds</v>
      </c>
      <c r="B52" s="73" t="n">
        <v>2529.726</v>
      </c>
      <c r="C52" s="73" t="n">
        <v>2336.161</v>
      </c>
      <c r="D52" s="73" t="n">
        <v>1936.775</v>
      </c>
      <c r="E52" s="74" t="n">
        <v>2224.599</v>
      </c>
      <c r="F52" s="73" t="n">
        <v>2612.445</v>
      </c>
      <c r="G52" s="73" t="n">
        <v>2110.758</v>
      </c>
      <c r="H52" s="73" t="n">
        <v>2425.286</v>
      </c>
      <c r="I52" s="73" t="n">
        <v>2446.168</v>
      </c>
    </row>
    <row r="53" customFormat="false" ht="15" hidden="false" customHeight="false" outlineLevel="0" collapsed="false">
      <c r="A53" s="16" t="str">
        <f aca="false">HLOOKUP(INDICE!$F$2,Nombres!$C$3:$D$636,70,FALSE())</f>
        <v>Other off balance-sheet funds</v>
      </c>
      <c r="B53" s="73" t="s">
        <v>426</v>
      </c>
      <c r="C53" s="73" t="s">
        <v>426</v>
      </c>
      <c r="D53" s="73" t="s">
        <v>426</v>
      </c>
      <c r="E53" s="74" t="s">
        <v>426</v>
      </c>
      <c r="F53" s="73" t="s">
        <v>426</v>
      </c>
      <c r="G53" s="73" t="s">
        <v>426</v>
      </c>
      <c r="H53" s="73" t="s">
        <v>426</v>
      </c>
      <c r="I53" s="73" t="s">
        <v>426</v>
      </c>
    </row>
    <row r="54" customFormat="false" ht="15" hidden="false" customHeight="false" outlineLevel="0" collapsed="false">
      <c r="A54" s="98" t="str">
        <f aca="false">HLOOKUP(INDICE!$F$2,Nombres!$C$3:$D$636,71,FALSE())</f>
        <v>(*) Excluding repos. </v>
      </c>
      <c r="B54" s="89"/>
      <c r="C54" s="89"/>
      <c r="D54" s="89"/>
      <c r="E54" s="89"/>
      <c r="F54" s="89"/>
      <c r="G54" s="89"/>
      <c r="H54" s="89"/>
      <c r="I54" s="89"/>
    </row>
    <row r="55" customFormat="false" ht="15" hidden="false" customHeight="false" outlineLevel="0" collapsed="false">
      <c r="A55" s="98" t="n">
        <f aca="false">HLOOKUP(INDICE!$F$2,Nombres!$C$3:$D$636,72,FALSE())</f>
        <v>0</v>
      </c>
      <c r="B55" s="59"/>
      <c r="C55" s="59"/>
      <c r="D55" s="59"/>
      <c r="E55" s="59"/>
      <c r="F55" s="59"/>
      <c r="G55" s="59"/>
      <c r="H55" s="59"/>
      <c r="I55" s="59"/>
    </row>
    <row r="56" customFormat="false" ht="15" hidden="false" customHeight="false" outlineLevel="0" collapsed="false">
      <c r="A56" s="98"/>
      <c r="B56" s="59"/>
      <c r="C56" s="59"/>
      <c r="D56" s="59"/>
      <c r="E56" s="59"/>
      <c r="F56" s="59"/>
      <c r="G56" s="59"/>
      <c r="H56" s="59"/>
      <c r="I56" s="59"/>
    </row>
    <row r="57" customFormat="false" ht="18" hidden="false" customHeight="false" outlineLevel="0" collapsed="false">
      <c r="A57" s="61" t="str">
        <f aca="false">HLOOKUP(INDICE!$F$2,Nombres!$C$3:$D$636,31,FALSE())</f>
        <v>Income statement  </v>
      </c>
      <c r="B57" s="62"/>
      <c r="C57" s="62"/>
      <c r="D57" s="62"/>
      <c r="E57" s="62"/>
      <c r="F57" s="62"/>
      <c r="G57" s="62"/>
      <c r="H57" s="62"/>
      <c r="I57" s="62"/>
    </row>
    <row r="58" customFormat="false" ht="15" hidden="false" customHeight="false" outlineLevel="0" collapsed="false">
      <c r="A58" s="63" t="str">
        <f aca="false">HLOOKUP(INDICE!$F$2,Nombres!$C$3:$D$636,73,FALSE())</f>
        <v>(Constant million euros)    </v>
      </c>
      <c r="B58" s="59"/>
      <c r="C58" s="64"/>
      <c r="D58" s="64"/>
      <c r="E58" s="64"/>
      <c r="F58" s="59"/>
      <c r="G58" s="59"/>
      <c r="H58" s="59"/>
      <c r="I58" s="59"/>
    </row>
    <row r="59" customFormat="false" ht="15" hidden="false" customHeight="false" outlineLevel="0" collapsed="false">
      <c r="A59" s="65"/>
      <c r="B59" s="59"/>
      <c r="C59" s="64"/>
      <c r="D59" s="64"/>
      <c r="E59" s="64"/>
      <c r="F59" s="59"/>
      <c r="G59" s="59"/>
      <c r="H59" s="59"/>
      <c r="I59" s="59"/>
    </row>
    <row r="60" customFormat="false" ht="15.75" hidden="false" customHeight="false" outlineLevel="0" collapsed="false">
      <c r="A60" s="66"/>
      <c r="B60" s="67" t="n">
        <f aca="false">+B$6</f>
        <v>2018</v>
      </c>
      <c r="C60" s="67"/>
      <c r="D60" s="67"/>
      <c r="E60" s="67"/>
      <c r="F60" s="99" t="n">
        <f aca="false">+F$6</f>
        <v>2019</v>
      </c>
      <c r="G60" s="99"/>
      <c r="H60" s="99"/>
      <c r="I60" s="99"/>
    </row>
    <row r="61" customFormat="false" ht="15.75" hidden="false" customHeight="false" outlineLevel="0" collapsed="false">
      <c r="A61" s="66"/>
      <c r="B61" s="69" t="str">
        <f aca="false">+B$7</f>
        <v>1Q</v>
      </c>
      <c r="C61" s="69" t="str">
        <f aca="false">+C$7</f>
        <v>2Q</v>
      </c>
      <c r="D61" s="69" t="str">
        <f aca="false">+D$7</f>
        <v>3Q</v>
      </c>
      <c r="E61" s="70" t="str">
        <f aca="false">+E$7</f>
        <v>4Q</v>
      </c>
      <c r="F61" s="69" t="str">
        <f aca="false">+F$7</f>
        <v>1Q</v>
      </c>
      <c r="G61" s="69" t="str">
        <f aca="false">+G$7</f>
        <v>2Q</v>
      </c>
      <c r="H61" s="69" t="str">
        <f aca="false">+H$7</f>
        <v>3Q</v>
      </c>
      <c r="I61" s="69" t="str">
        <f aca="false">+I$7</f>
        <v>4Q</v>
      </c>
    </row>
    <row r="62" customFormat="false" ht="15" hidden="false" customHeight="false" outlineLevel="0" collapsed="false">
      <c r="A62" s="24" t="str">
        <f aca="false">HLOOKUP(INDICE!$F$2,Nombres!$C$3:$D$636,33,FALSE())</f>
        <v>Net interest income</v>
      </c>
      <c r="B62" s="24" t="n">
        <v>555.131840965335</v>
      </c>
      <c r="C62" s="24" t="n">
        <v>621.486636901105</v>
      </c>
      <c r="D62" s="24" t="n">
        <v>731.541543491549</v>
      </c>
      <c r="E62" s="71" t="n">
        <v>904.416023110322</v>
      </c>
      <c r="F62" s="72" t="n">
        <v>667.534156728569</v>
      </c>
      <c r="G62" s="72" t="n">
        <v>685.343049149194</v>
      </c>
      <c r="H62" s="72" t="n">
        <v>670.264482991571</v>
      </c>
      <c r="I62" s="72" t="n">
        <v>791.112311130665</v>
      </c>
    </row>
    <row r="63" customFormat="false" ht="15" hidden="false" customHeight="false" outlineLevel="0" collapsed="false">
      <c r="A63" s="16" t="str">
        <f aca="false">HLOOKUP(INDICE!$F$2,Nombres!$C$3:$D$636,34,FALSE())</f>
        <v>Net fees and commissions</v>
      </c>
      <c r="B63" s="73" t="n">
        <v>148.162838198843</v>
      </c>
      <c r="C63" s="73" t="n">
        <v>141.035070320094</v>
      </c>
      <c r="D63" s="73" t="n">
        <v>156.904202357022</v>
      </c>
      <c r="E63" s="74" t="n">
        <v>169.153609274676</v>
      </c>
      <c r="F63" s="73" t="n">
        <v>186.43804024693</v>
      </c>
      <c r="G63" s="73" t="n">
        <v>173.61494637964</v>
      </c>
      <c r="H63" s="73" t="n">
        <v>185.484119675478</v>
      </c>
      <c r="I63" s="73" t="n">
        <v>171.340893667952</v>
      </c>
    </row>
    <row r="64" customFormat="false" ht="15" hidden="false" customHeight="false" outlineLevel="0" collapsed="false">
      <c r="A64" s="16" t="str">
        <f aca="false">HLOOKUP(INDICE!$F$2,Nombres!$C$3:$D$636,35,FALSE())</f>
        <v>Net trading income</v>
      </c>
      <c r="B64" s="73" t="n">
        <v>14.5746149917188</v>
      </c>
      <c r="C64" s="73" t="n">
        <v>-11.4050943913668</v>
      </c>
      <c r="D64" s="73" t="n">
        <v>23.9945728634949</v>
      </c>
      <c r="E64" s="74" t="n">
        <v>-17.3395111485488</v>
      </c>
      <c r="F64" s="73" t="n">
        <v>-10.5601847860549</v>
      </c>
      <c r="G64" s="73" t="n">
        <v>-54.8956332886039</v>
      </c>
      <c r="H64" s="73" t="n">
        <v>0.240843957533934</v>
      </c>
      <c r="I64" s="73" t="n">
        <v>74.8859741271248</v>
      </c>
    </row>
    <row r="65" customFormat="false" ht="15" hidden="false" customHeight="false" outlineLevel="0" collapsed="false">
      <c r="A65" s="16" t="str">
        <f aca="false">HLOOKUP(INDICE!$F$2,Nombres!$C$3:$D$636,36,FALSE())</f>
        <v>Other operating income and expenses</v>
      </c>
      <c r="B65" s="73" t="n">
        <v>16.9470552201843</v>
      </c>
      <c r="C65" s="73" t="n">
        <v>13.4022541092977</v>
      </c>
      <c r="D65" s="73" t="n">
        <v>13.4261758619462</v>
      </c>
      <c r="E65" s="74" t="n">
        <v>18.6074722902333</v>
      </c>
      <c r="F65" s="73" t="n">
        <v>5.62454025617853</v>
      </c>
      <c r="G65" s="73" t="n">
        <v>23.9242518672177</v>
      </c>
      <c r="H65" s="73" t="n">
        <v>6.9488228797957</v>
      </c>
      <c r="I65" s="73" t="n">
        <v>13.0773850168081</v>
      </c>
    </row>
    <row r="66" customFormat="false" ht="15" hidden="false" customHeight="false" outlineLevel="0" collapsed="false">
      <c r="A66" s="24" t="str">
        <f aca="false">HLOOKUP(INDICE!$F$2,Nombres!$C$3:$D$636,37,FALSE())</f>
        <v>Gross income</v>
      </c>
      <c r="B66" s="24" t="n">
        <f aca="false">+SUM(B62:B65)</f>
        <v>734.816349376081</v>
      </c>
      <c r="C66" s="24" t="n">
        <f aca="false">+SUM(C62:C65)</f>
        <v>764.518866939131</v>
      </c>
      <c r="D66" s="24" t="n">
        <f aca="false">+SUM(D62:D65)</f>
        <v>925.866494574013</v>
      </c>
      <c r="E66" s="71" t="n">
        <f aca="false">+SUM(E62:E65)</f>
        <v>1074.83759352668</v>
      </c>
      <c r="F66" s="72" t="n">
        <f aca="false">+SUM(F62:F65)</f>
        <v>849.036552445623</v>
      </c>
      <c r="G66" s="72" t="n">
        <f aca="false">+SUM(G62:G65)</f>
        <v>827.986614107448</v>
      </c>
      <c r="H66" s="72" t="n">
        <f aca="false">+SUM(H62:H65)</f>
        <v>862.938269504379</v>
      </c>
      <c r="I66" s="72" t="n">
        <f aca="false">+SUM(I62:I65)</f>
        <v>1050.41656394255</v>
      </c>
    </row>
    <row r="67" customFormat="false" ht="15" hidden="false" customHeight="false" outlineLevel="0" collapsed="false">
      <c r="A67" s="16" t="str">
        <f aca="false">HLOOKUP(INDICE!$F$2,Nombres!$C$3:$D$636,38,FALSE())</f>
        <v>Operating expenses</v>
      </c>
      <c r="B67" s="73" t="n">
        <v>-262.09623182506</v>
      </c>
      <c r="C67" s="73" t="n">
        <v>-267.063596274898</v>
      </c>
      <c r="D67" s="73" t="n">
        <v>-264.630103981459</v>
      </c>
      <c r="E67" s="74" t="n">
        <v>-325.235113942258</v>
      </c>
      <c r="F67" s="73" t="n">
        <v>-300.58438978348</v>
      </c>
      <c r="G67" s="73" t="n">
        <v>-293.119148341473</v>
      </c>
      <c r="H67" s="73" t="n">
        <v>-289.960596188482</v>
      </c>
      <c r="I67" s="73" t="n">
        <v>-331.345938906566</v>
      </c>
    </row>
    <row r="68" customFormat="false" ht="15" hidden="false" customHeight="false" outlineLevel="0" collapsed="false">
      <c r="A68" s="16" t="str">
        <f aca="false">HLOOKUP(INDICE!$F$2,Nombres!$C$3:$D$636,39,FALSE())</f>
        <v>  Administration expenses</v>
      </c>
      <c r="B68" s="73" t="n">
        <v>-232.361434660298</v>
      </c>
      <c r="C68" s="73" t="n">
        <v>-235.839446240616</v>
      </c>
      <c r="D68" s="73" t="n">
        <v>-234.451474031364</v>
      </c>
      <c r="E68" s="74" t="n">
        <v>-292.277819334792</v>
      </c>
      <c r="F68" s="73" t="n">
        <v>-258.177410530572</v>
      </c>
      <c r="G68" s="73" t="n">
        <v>-249.652937934987</v>
      </c>
      <c r="H68" s="73" t="n">
        <v>-243.847522224106</v>
      </c>
      <c r="I68" s="73" t="n">
        <v>-284.562116520335</v>
      </c>
    </row>
    <row r="69" customFormat="false" ht="15" hidden="false" customHeight="false" outlineLevel="0" collapsed="false">
      <c r="A69" s="75" t="str">
        <f aca="false">HLOOKUP(INDICE!$F$2,Nombres!$C$3:$D$636,40,FALSE())</f>
        <v>  Personnel expenses</v>
      </c>
      <c r="B69" s="73" t="n">
        <v>-130.715123707696</v>
      </c>
      <c r="C69" s="73" t="n">
        <v>-147.022169337297</v>
      </c>
      <c r="D69" s="73" t="n">
        <v>-142.959452104759</v>
      </c>
      <c r="E69" s="74" t="n">
        <v>-167.675984948898</v>
      </c>
      <c r="F69" s="73" t="n">
        <v>-164.729616152654</v>
      </c>
      <c r="G69" s="73" t="n">
        <v>-170.605460696938</v>
      </c>
      <c r="H69" s="73" t="n">
        <v>-169.830816432886</v>
      </c>
      <c r="I69" s="73" t="n">
        <v>-172.347741677522</v>
      </c>
    </row>
    <row r="70" customFormat="false" ht="15" hidden="false" customHeight="false" outlineLevel="0" collapsed="false">
      <c r="A70" s="75" t="str">
        <f aca="false">HLOOKUP(INDICE!$F$2,Nombres!$C$3:$D$636,41,FALSE())</f>
        <v>  General and administrative expenses</v>
      </c>
      <c r="B70" s="73" t="n">
        <v>-101.646310952602</v>
      </c>
      <c r="C70" s="73" t="n">
        <v>-88.8172769033192</v>
      </c>
      <c r="D70" s="73" t="n">
        <v>-91.4920219266048</v>
      </c>
      <c r="E70" s="74" t="n">
        <v>-124.601834385893</v>
      </c>
      <c r="F70" s="73" t="n">
        <v>-93.4477943779181</v>
      </c>
      <c r="G70" s="73" t="n">
        <v>-79.0474772380495</v>
      </c>
      <c r="H70" s="73" t="n">
        <v>-74.0167057912201</v>
      </c>
      <c r="I70" s="73" t="n">
        <v>-112.214374842812</v>
      </c>
    </row>
    <row r="71" customFormat="false" ht="15" hidden="false" customHeight="false" outlineLevel="0" collapsed="false">
      <c r="A71" s="16" t="str">
        <f aca="false">HLOOKUP(INDICE!$F$2,Nombres!$C$3:$D$636,42,FALSE())</f>
        <v>  Depreciation</v>
      </c>
      <c r="B71" s="73" t="n">
        <v>-29.7347971647619</v>
      </c>
      <c r="C71" s="73" t="n">
        <v>-31.2241500342824</v>
      </c>
      <c r="D71" s="73" t="n">
        <v>-30.178629950095</v>
      </c>
      <c r="E71" s="74" t="n">
        <v>-32.9572946074664</v>
      </c>
      <c r="F71" s="73" t="n">
        <v>-42.4069792529078</v>
      </c>
      <c r="G71" s="73" t="n">
        <v>-43.4662104064859</v>
      </c>
      <c r="H71" s="73" t="n">
        <v>-46.1130739643752</v>
      </c>
      <c r="I71" s="73" t="n">
        <v>-46.7838223862311</v>
      </c>
    </row>
    <row r="72" customFormat="false" ht="15" hidden="false" customHeight="false" outlineLevel="0" collapsed="false">
      <c r="A72" s="24" t="str">
        <f aca="false">HLOOKUP(INDICE!$F$2,Nombres!$C$3:$D$636,43,FALSE())</f>
        <v>Operating income</v>
      </c>
      <c r="B72" s="24" t="n">
        <f aca="false">+B66+B67</f>
        <v>472.720117551022</v>
      </c>
      <c r="C72" s="24" t="n">
        <f aca="false">+C66+C67</f>
        <v>497.455270664232</v>
      </c>
      <c r="D72" s="24" t="n">
        <f aca="false">+D66+D67</f>
        <v>661.236390592554</v>
      </c>
      <c r="E72" s="71" t="n">
        <f aca="false">+E66+E67</f>
        <v>749.602479584425</v>
      </c>
      <c r="F72" s="72" t="n">
        <f aca="false">+F66+F67</f>
        <v>548.452162662143</v>
      </c>
      <c r="G72" s="72" t="n">
        <f aca="false">+G66+G67</f>
        <v>534.867465765975</v>
      </c>
      <c r="H72" s="72" t="n">
        <f aca="false">+H66+H67</f>
        <v>572.977673315898</v>
      </c>
      <c r="I72" s="72" t="n">
        <f aca="false">+I66+I67</f>
        <v>719.070625035984</v>
      </c>
    </row>
    <row r="73" customFormat="false" ht="15" hidden="false" customHeight="false" outlineLevel="0" collapsed="false">
      <c r="A73" s="16" t="str">
        <f aca="false">HLOOKUP(INDICE!$F$2,Nombres!$C$3:$D$636,44,FALSE())</f>
        <v>Impaiment on financial assets not measured at fair value through profit or loss</v>
      </c>
      <c r="B73" s="73" t="n">
        <v>-111.003545902074</v>
      </c>
      <c r="C73" s="73" t="n">
        <v>-134.758356865872</v>
      </c>
      <c r="D73" s="73" t="n">
        <v>-306.401995655908</v>
      </c>
      <c r="E73" s="74" t="n">
        <v>-525.950261442972</v>
      </c>
      <c r="F73" s="73" t="n">
        <v>-193.649484387416</v>
      </c>
      <c r="G73" s="73" t="n">
        <v>-143.168846992611</v>
      </c>
      <c r="H73" s="73" t="n">
        <v>-305.748426892062</v>
      </c>
      <c r="I73" s="73" t="n">
        <v>-263.429461497911</v>
      </c>
    </row>
    <row r="74" customFormat="false" ht="15" hidden="false" customHeight="false" outlineLevel="0" collapsed="false">
      <c r="A74" s="16" t="str">
        <f aca="false">HLOOKUP(INDICE!$F$2,Nombres!$C$3:$D$636,45,FALSE())</f>
        <v>Provisions or reversal of provisions and other results</v>
      </c>
      <c r="B74" s="73" t="n">
        <v>21.2177426178536</v>
      </c>
      <c r="C74" s="73" t="n">
        <v>5.60199729085385</v>
      </c>
      <c r="D74" s="73" t="n">
        <v>-11.7834170850668</v>
      </c>
      <c r="E74" s="74" t="n">
        <v>-22.1306582061069</v>
      </c>
      <c r="F74" s="73" t="n">
        <v>-1.20869005362833</v>
      </c>
      <c r="G74" s="73" t="n">
        <v>-19.9894216617864</v>
      </c>
      <c r="H74" s="73" t="n">
        <v>-13.1151695318158</v>
      </c>
      <c r="I74" s="73" t="n">
        <v>-93.6627187527695</v>
      </c>
    </row>
    <row r="75" customFormat="false" ht="15" hidden="false" customHeight="false" outlineLevel="0" collapsed="false">
      <c r="A75" s="24" t="str">
        <f aca="false">HLOOKUP(INDICE!$F$2,Nombres!$C$3:$D$636,46,FALSE())</f>
        <v>Profit/(loss) before tax</v>
      </c>
      <c r="B75" s="24" t="n">
        <f aca="false">+B72+B73+B74</f>
        <v>382.934314266801</v>
      </c>
      <c r="C75" s="24" t="n">
        <f aca="false">+C72+C73+C74</f>
        <v>368.298911089214</v>
      </c>
      <c r="D75" s="24" t="n">
        <f aca="false">+D72+D73+D74</f>
        <v>343.050977851579</v>
      </c>
      <c r="E75" s="71" t="n">
        <f aca="false">+E72+E73+E74</f>
        <v>201.521559935346</v>
      </c>
      <c r="F75" s="72" t="n">
        <f aca="false">+F72+F73+F74</f>
        <v>353.593988221099</v>
      </c>
      <c r="G75" s="72" t="n">
        <f aca="false">+G72+G73+G74</f>
        <v>371.709197111578</v>
      </c>
      <c r="H75" s="72" t="n">
        <f aca="false">+H72+H73+H74</f>
        <v>254.11407689202</v>
      </c>
      <c r="I75" s="72" t="n">
        <f aca="false">+I72+I73+I74</f>
        <v>361.978444785303</v>
      </c>
    </row>
    <row r="76" customFormat="false" ht="15" hidden="false" customHeight="false" outlineLevel="0" collapsed="false">
      <c r="A76" s="16" t="str">
        <f aca="false">HLOOKUP(INDICE!$F$2,Nombres!$C$3:$D$636,47,FALSE())</f>
        <v>Income tax</v>
      </c>
      <c r="B76" s="73" t="n">
        <v>-83.5729593250238</v>
      </c>
      <c r="C76" s="73" t="n">
        <v>-79.946237268379</v>
      </c>
      <c r="D76" s="73" t="n">
        <v>-76.5986410564966</v>
      </c>
      <c r="E76" s="74" t="n">
        <v>-22.6672984735822</v>
      </c>
      <c r="F76" s="73" t="n">
        <v>-76.2598635394116</v>
      </c>
      <c r="G76" s="73" t="n">
        <v>-76.4474822581439</v>
      </c>
      <c r="H76" s="73" t="n">
        <v>-56.1075024555006</v>
      </c>
      <c r="I76" s="73" t="n">
        <v>-103.113129786944</v>
      </c>
    </row>
    <row r="77" customFormat="false" ht="15" hidden="false" customHeight="false" outlineLevel="0" collapsed="false">
      <c r="A77" s="24" t="str">
        <f aca="false">HLOOKUP(INDICE!$F$2,Nombres!$C$3:$D$636,48,FALSE())</f>
        <v>Profit/(loss) for the year</v>
      </c>
      <c r="B77" s="24" t="n">
        <f aca="false">+B75+B76</f>
        <v>299.361354941777</v>
      </c>
      <c r="C77" s="24" t="n">
        <f aca="false">+C75+C76</f>
        <v>288.352673820835</v>
      </c>
      <c r="D77" s="24" t="n">
        <f aca="false">+D75+D76</f>
        <v>266.452336795082</v>
      </c>
      <c r="E77" s="71" t="n">
        <f aca="false">+E75+E76</f>
        <v>178.854261461764</v>
      </c>
      <c r="F77" s="72" t="n">
        <f aca="false">+F75+F76</f>
        <v>277.334124681687</v>
      </c>
      <c r="G77" s="72" t="n">
        <f aca="false">+G75+G76</f>
        <v>295.261714853434</v>
      </c>
      <c r="H77" s="72" t="n">
        <f aca="false">+H75+H76</f>
        <v>198.006574436519</v>
      </c>
      <c r="I77" s="72" t="n">
        <f aca="false">+I75+I76</f>
        <v>258.865314998359</v>
      </c>
    </row>
    <row r="78" customFormat="false" ht="15" hidden="false" customHeight="false" outlineLevel="0" collapsed="false">
      <c r="A78" s="16" t="str">
        <f aca="false">HLOOKUP(INDICE!$F$2,Nombres!$C$3:$D$636,49,FALSE())</f>
        <v>Non-controlling interests</v>
      </c>
      <c r="B78" s="73" t="n">
        <v>-151.807413765543</v>
      </c>
      <c r="C78" s="73" t="n">
        <v>-146.324692995779</v>
      </c>
      <c r="D78" s="73" t="n">
        <v>-135.673383310252</v>
      </c>
      <c r="E78" s="74" t="n">
        <v>-90.9115449246903</v>
      </c>
      <c r="F78" s="73" t="n">
        <v>-141.212086378409</v>
      </c>
      <c r="G78" s="73" t="n">
        <v>-149.795079382988</v>
      </c>
      <c r="H78" s="73" t="n">
        <v>-101.16199548517</v>
      </c>
      <c r="I78" s="73" t="n">
        <v>-131.552838763433</v>
      </c>
    </row>
    <row r="79" customFormat="false" ht="15" hidden="false" customHeight="false" outlineLevel="0" collapsed="false">
      <c r="A79" s="18" t="str">
        <f aca="false">HLOOKUP(INDICE!$F$2,Nombres!$C$3:$D$636,50,FALSE())</f>
        <v>Net attributable profit</v>
      </c>
      <c r="B79" s="18" t="n">
        <f aca="false">+B77+B78</f>
        <v>147.553941176234</v>
      </c>
      <c r="C79" s="18" t="n">
        <f aca="false">+C77+C78</f>
        <v>142.027980825056</v>
      </c>
      <c r="D79" s="18" t="n">
        <f aca="false">+D77+D78</f>
        <v>130.77895348483</v>
      </c>
      <c r="E79" s="18" t="n">
        <f aca="false">+E77+E78</f>
        <v>87.9427165370736</v>
      </c>
      <c r="F79" s="76" t="n">
        <f aca="false">+F77+F78</f>
        <v>136.122038303278</v>
      </c>
      <c r="G79" s="76" t="n">
        <f aca="false">+G77+G78</f>
        <v>145.466635470446</v>
      </c>
      <c r="H79" s="76" t="n">
        <f aca="false">+H77+H78</f>
        <v>96.8445789513493</v>
      </c>
      <c r="I79" s="76" t="n">
        <f aca="false">+I77+I78</f>
        <v>127.312476234926</v>
      </c>
    </row>
    <row r="80" customFormat="false" ht="15" hidden="false" customHeight="false" outlineLevel="0" collapsed="false">
      <c r="A80" s="98"/>
      <c r="B80" s="100" t="n">
        <v>0</v>
      </c>
      <c r="C80" s="100" t="n">
        <v>0</v>
      </c>
      <c r="D80" s="100" t="n">
        <v>0</v>
      </c>
      <c r="E80" s="100" t="n">
        <v>0</v>
      </c>
      <c r="F80" s="100" t="n">
        <v>0</v>
      </c>
      <c r="G80" s="100" t="n">
        <v>0</v>
      </c>
      <c r="H80" s="100" t="n">
        <v>1.27897692436818E-013</v>
      </c>
      <c r="I80" s="100" t="n">
        <v>3.97903932025656E-013</v>
      </c>
    </row>
    <row r="81" customFormat="false" ht="15" hidden="false" customHeight="false" outlineLevel="0" collapsed="false">
      <c r="A81" s="24"/>
      <c r="B81" s="24"/>
      <c r="C81" s="24"/>
      <c r="D81" s="24"/>
      <c r="E81" s="24"/>
      <c r="F81" s="72"/>
      <c r="G81" s="72"/>
      <c r="H81" s="72"/>
      <c r="I81" s="72"/>
    </row>
    <row r="82" customFormat="false" ht="18" hidden="false" customHeight="false" outlineLevel="0" collapsed="false">
      <c r="A82" s="61" t="str">
        <f aca="false">HLOOKUP(INDICE!$F$2,Nombres!$C$3:$D$636,51,FALSE())</f>
        <v>Balance sheets</v>
      </c>
      <c r="B82" s="62"/>
      <c r="C82" s="62"/>
      <c r="D82" s="62"/>
      <c r="E82" s="62"/>
      <c r="F82" s="106"/>
      <c r="G82" s="106"/>
      <c r="H82" s="106"/>
      <c r="I82" s="106"/>
    </row>
    <row r="83" customFormat="false" ht="15" hidden="false" customHeight="false" outlineLevel="0" collapsed="false">
      <c r="A83" s="63" t="str">
        <f aca="false">HLOOKUP(INDICE!$F$2,Nombres!$C$3:$D$636,73,FALSE())</f>
        <v>(Constant million euros)    </v>
      </c>
      <c r="B83" s="59"/>
      <c r="C83" s="88"/>
      <c r="D83" s="88"/>
      <c r="E83" s="88"/>
      <c r="F83" s="107"/>
      <c r="G83" s="73"/>
      <c r="H83" s="73"/>
      <c r="I83" s="73"/>
    </row>
    <row r="84" customFormat="false" ht="15.75" hidden="false" customHeight="false" outlineLevel="0" collapsed="false">
      <c r="A84" s="59"/>
      <c r="B84" s="90" t="n">
        <f aca="false">+B$30</f>
        <v>43190</v>
      </c>
      <c r="C84" s="90" t="n">
        <f aca="false">+C$30</f>
        <v>43281</v>
      </c>
      <c r="D84" s="90" t="n">
        <f aca="false">+D$30</f>
        <v>43373</v>
      </c>
      <c r="E84" s="105" t="n">
        <f aca="false">+E$30</f>
        <v>43465</v>
      </c>
      <c r="F84" s="90" t="n">
        <f aca="false">+F$30</f>
        <v>43555</v>
      </c>
      <c r="G84" s="90" t="n">
        <f aca="false">+G$30</f>
        <v>43646</v>
      </c>
      <c r="H84" s="90" t="n">
        <f aca="false">+H$30</f>
        <v>43738</v>
      </c>
      <c r="I84" s="90" t="n">
        <f aca="false">+I$30</f>
        <v>43830</v>
      </c>
    </row>
    <row r="85" customFormat="false" ht="15" hidden="false" customHeight="false" outlineLevel="0" collapsed="false">
      <c r="A85" s="16" t="str">
        <f aca="false">HLOOKUP(INDICE!$F$2,Nombres!$C$3:$D$636,52,FALSE())</f>
        <v>Cash, cash balances at central banks and other demand deposits</v>
      </c>
      <c r="B85" s="73" t="n">
        <v>2155.68462432637</v>
      </c>
      <c r="C85" s="73" t="n">
        <v>3330.95361318488</v>
      </c>
      <c r="D85" s="73" t="n">
        <v>7948.72245131335</v>
      </c>
      <c r="E85" s="74" t="n">
        <v>7118.28173044213</v>
      </c>
      <c r="F85" s="73" t="n">
        <v>6806.8048171357</v>
      </c>
      <c r="G85" s="73" t="n">
        <v>7550.66092161539</v>
      </c>
      <c r="H85" s="73" t="n">
        <v>6474.97571395117</v>
      </c>
      <c r="I85" s="73" t="n">
        <v>5486.131</v>
      </c>
    </row>
    <row r="86" customFormat="false" ht="15" hidden="false" customHeight="false" outlineLevel="0" collapsed="false">
      <c r="A86" s="16" t="str">
        <f aca="false">HLOOKUP(INDICE!$F$2,Nombres!$C$3:$D$636,53,FALSE())</f>
        <v>Financial assets designated at fair value </v>
      </c>
      <c r="B86" s="89" t="n">
        <v>4391.39115683755</v>
      </c>
      <c r="C86" s="89" t="n">
        <v>4700.99509830277</v>
      </c>
      <c r="D86" s="89" t="n">
        <v>5778.30197371226</v>
      </c>
      <c r="E86" s="102" t="n">
        <v>4991.05708633761</v>
      </c>
      <c r="F86" s="73" t="n">
        <v>5313.8006412017</v>
      </c>
      <c r="G86" s="73" t="n">
        <v>5163.34933484433</v>
      </c>
      <c r="H86" s="73" t="n">
        <v>5150.04304724379</v>
      </c>
      <c r="I86" s="73" t="n">
        <v>5268.108</v>
      </c>
    </row>
    <row r="87" customFormat="false" ht="15" hidden="false" customHeight="false" outlineLevel="0" collapsed="false">
      <c r="A87" s="16" t="str">
        <f aca="false">HLOOKUP(INDICE!$F$2,Nombres!$C$3:$D$636,54,FALSE())</f>
        <v>Financial assets at amortized cost</v>
      </c>
      <c r="B87" s="73" t="n">
        <v>45735.5000550632</v>
      </c>
      <c r="C87" s="73" t="n">
        <v>47794.8514160232</v>
      </c>
      <c r="D87" s="73" t="n">
        <v>52457.7674011483</v>
      </c>
      <c r="E87" s="74" t="n">
        <v>45606.3099766886</v>
      </c>
      <c r="F87" s="73" t="n">
        <v>49030.5852879819</v>
      </c>
      <c r="G87" s="73" t="n">
        <v>48245.9475843492</v>
      </c>
      <c r="H87" s="73" t="n">
        <v>47724.6541934228</v>
      </c>
      <c r="I87" s="73" t="n">
        <v>51284.788</v>
      </c>
    </row>
    <row r="88" customFormat="false" ht="15" hidden="false" customHeight="false" outlineLevel="0" collapsed="false">
      <c r="A88" s="16" t="str">
        <f aca="false">HLOOKUP(INDICE!$F$2,Nombres!$C$3:$D$636,55,FALSE())</f>
        <v>    of which loans and advances to customers</v>
      </c>
      <c r="B88" s="73" t="n">
        <v>36452.8890990573</v>
      </c>
      <c r="C88" s="73" t="n">
        <v>38758.5982369783</v>
      </c>
      <c r="D88" s="73" t="n">
        <v>42547.6161781143</v>
      </c>
      <c r="E88" s="74" t="n">
        <v>37596.4673462526</v>
      </c>
      <c r="F88" s="73" t="n">
        <v>39889.3040600338</v>
      </c>
      <c r="G88" s="73" t="n">
        <v>38587.8547689739</v>
      </c>
      <c r="H88" s="73" t="n">
        <v>37510.8015841017</v>
      </c>
      <c r="I88" s="73" t="n">
        <v>40499.86</v>
      </c>
    </row>
    <row r="89" customFormat="false" ht="15" hidden="false" customHeight="false" outlineLevel="0" collapsed="false">
      <c r="A89" s="16" t="str">
        <f aca="false">HLOOKUP(INDICE!$F$2,Nombres!$C$3:$D$636,56,FALSE())</f>
        <v>Tangible assets</v>
      </c>
      <c r="B89" s="73" t="n">
        <v>917.092905008574</v>
      </c>
      <c r="C89" s="73" t="n">
        <v>937.377511649343</v>
      </c>
      <c r="D89" s="73" t="n">
        <v>963.001528897073</v>
      </c>
      <c r="E89" s="74" t="n">
        <v>960.260551918738</v>
      </c>
      <c r="F89" s="73" t="n">
        <v>1104.74328318549</v>
      </c>
      <c r="G89" s="73" t="n">
        <v>1108.45693146306</v>
      </c>
      <c r="H89" s="73" t="n">
        <v>1089.26546312659</v>
      </c>
      <c r="I89" s="73" t="n">
        <v>1117.498</v>
      </c>
    </row>
    <row r="90" customFormat="false" ht="15" hidden="false" customHeight="false" outlineLevel="0" collapsed="false">
      <c r="A90" s="16" t="str">
        <f aca="false">HLOOKUP(INDICE!$F$2,Nombres!$C$3:$D$636,57,FALSE())</f>
        <v>Other assets</v>
      </c>
      <c r="B90" s="89" t="n">
        <f aca="false">+B91-B89-B87-B86-B85</f>
        <v>1305.25356273274</v>
      </c>
      <c r="C90" s="89" t="n">
        <f aca="false">+C91-C89-C87-C86-C85</f>
        <v>1392.86161317619</v>
      </c>
      <c r="D90" s="89" t="n">
        <f aca="false">+D91-D89-D87-D86-D85</f>
        <v>1660.12056042717</v>
      </c>
      <c r="E90" s="102" t="n">
        <f aca="false">+E91-E89-E87-E86-E85</f>
        <v>1374.64022489682</v>
      </c>
      <c r="F90" s="73" t="n">
        <f aca="false">+F91-F89-F87-F86-F85</f>
        <v>1462.71301308974</v>
      </c>
      <c r="G90" s="73" t="n">
        <f aca="false">+G91-G89-G87-G86-G85</f>
        <v>1423.50329810721</v>
      </c>
      <c r="H90" s="73" t="n">
        <f aca="false">+H91-H89-H87-H86-H85</f>
        <v>1339.92295506962</v>
      </c>
      <c r="I90" s="73" t="n">
        <f aca="false">+I91-I89-I87-I86-I85</f>
        <v>1259.51606808001</v>
      </c>
    </row>
    <row r="91" customFormat="false" ht="15" hidden="false" customHeight="false" outlineLevel="0" collapsed="false">
      <c r="A91" s="18" t="str">
        <f aca="false">HLOOKUP(INDICE!$F$2,Nombres!$C$3:$D$636,58,FALSE())</f>
        <v>Total assets / Liabilities and equity</v>
      </c>
      <c r="B91" s="18" t="n">
        <v>54504.9223039685</v>
      </c>
      <c r="C91" s="18" t="n">
        <v>58157.0392523364</v>
      </c>
      <c r="D91" s="18" t="n">
        <v>68807.9139154982</v>
      </c>
      <c r="E91" s="18" t="n">
        <v>60050.5495702839</v>
      </c>
      <c r="F91" s="18" t="n">
        <v>63718.6470425945</v>
      </c>
      <c r="G91" s="18" t="n">
        <v>63491.9180703792</v>
      </c>
      <c r="H91" s="18" t="n">
        <v>61778.861372814</v>
      </c>
      <c r="I91" s="18" t="n">
        <v>64416.04106808</v>
      </c>
    </row>
    <row r="92" customFormat="false" ht="15" hidden="false" customHeight="false" outlineLevel="0" collapsed="false">
      <c r="A92" s="16" t="str">
        <f aca="false">HLOOKUP(INDICE!$F$2,Nombres!$C$3:$D$636,59,FALSE())</f>
        <v>Financial liabilities held for trading and designated at fair value through profit or loss</v>
      </c>
      <c r="B92" s="89" t="n">
        <v>1174.02613263789</v>
      </c>
      <c r="C92" s="89" t="n">
        <v>1619.25552492157</v>
      </c>
      <c r="D92" s="89" t="n">
        <v>2669.44601908571</v>
      </c>
      <c r="E92" s="102" t="n">
        <v>1678.36915229377</v>
      </c>
      <c r="F92" s="73" t="n">
        <v>1700.78050024611</v>
      </c>
      <c r="G92" s="73" t="n">
        <v>2235.0005910801</v>
      </c>
      <c r="H92" s="73" t="n">
        <v>2290.81319971453</v>
      </c>
      <c r="I92" s="73" t="n">
        <v>2183.716</v>
      </c>
    </row>
    <row r="93" customFormat="false" ht="15" hidden="false" customHeight="false" outlineLevel="0" collapsed="false">
      <c r="A93" s="16" t="str">
        <f aca="false">HLOOKUP(INDICE!$F$2,Nombres!$C$3:$D$636,60,FALSE())</f>
        <v>Deposits from central banks and credit institutions</v>
      </c>
      <c r="B93" s="89" t="n">
        <v>6609.82573548122</v>
      </c>
      <c r="C93" s="89" t="n">
        <v>7592.23016933052</v>
      </c>
      <c r="D93" s="89" t="n">
        <v>8897.55077705647</v>
      </c>
      <c r="E93" s="102" t="n">
        <v>6104.08807226962</v>
      </c>
      <c r="F93" s="73" t="n">
        <v>6596.89283912763</v>
      </c>
      <c r="G93" s="73" t="n">
        <v>5362.21101519922</v>
      </c>
      <c r="H93" s="73" t="n">
        <v>4542.71052532119</v>
      </c>
      <c r="I93" s="73" t="n">
        <v>4472.877</v>
      </c>
    </row>
    <row r="94" customFormat="false" ht="15" hidden="false" customHeight="false" outlineLevel="0" collapsed="false">
      <c r="A94" s="16" t="str">
        <f aca="false">HLOOKUP(INDICE!$F$2,Nombres!$C$3:$D$636,61,FALSE())</f>
        <v>Deposits from customers</v>
      </c>
      <c r="B94" s="89" t="n">
        <v>31686.4914603656</v>
      </c>
      <c r="C94" s="89" t="n">
        <v>33790.3617328083</v>
      </c>
      <c r="D94" s="89" t="n">
        <v>40472.4349992542</v>
      </c>
      <c r="E94" s="102" t="n">
        <v>36170.4764157292</v>
      </c>
      <c r="F94" s="73" t="n">
        <v>38483.7933447164</v>
      </c>
      <c r="G94" s="73" t="n">
        <v>38754.460114335</v>
      </c>
      <c r="H94" s="73" t="n">
        <v>38315.7713298018</v>
      </c>
      <c r="I94" s="73" t="n">
        <v>41334.625</v>
      </c>
    </row>
    <row r="95" customFormat="false" ht="15" hidden="false" customHeight="false" outlineLevel="0" collapsed="false">
      <c r="A95" s="16" t="str">
        <f aca="false">HLOOKUP(INDICE!$F$2,Nombres!$C$3:$D$636,62,FALSE())</f>
        <v>Debt certificates</v>
      </c>
      <c r="B95" s="73" t="n">
        <v>5085.80532517087</v>
      </c>
      <c r="C95" s="73" t="n">
        <v>5264.35348242878</v>
      </c>
      <c r="D95" s="73" t="n">
        <v>5978.70660657464</v>
      </c>
      <c r="E95" s="74" t="n">
        <v>5406.09572921951</v>
      </c>
      <c r="F95" s="73" t="n">
        <v>6013.33638226628</v>
      </c>
      <c r="G95" s="73" t="n">
        <v>5695.86861921064</v>
      </c>
      <c r="H95" s="73" t="n">
        <v>4449.10746666164</v>
      </c>
      <c r="I95" s="73" t="n">
        <v>4270.916</v>
      </c>
    </row>
    <row r="96" customFormat="false" ht="15" hidden="false" customHeight="false" outlineLevel="0" collapsed="false">
      <c r="A96" s="16" t="str">
        <f aca="false">HLOOKUP(INDICE!$F$2,Nombres!$C$3:$D$636,63,FALSE())</f>
        <v>Other liabilities</v>
      </c>
      <c r="B96" s="89" t="n">
        <f aca="false">+B91-B92-B93-B94-B95-B97</f>
        <v>8061.12450847082</v>
      </c>
      <c r="C96" s="89" t="n">
        <f aca="false">+C91-C92-C93-C94-C95-C97</f>
        <v>8035.33396203872</v>
      </c>
      <c r="D96" s="89" t="n">
        <f aca="false">+D91-D92-D93-D94-D95-D97</f>
        <v>8644.2547420782</v>
      </c>
      <c r="E96" s="102" t="n">
        <f aca="false">+E91-E92-E93-E94-E95-E97</f>
        <v>8399.38446956924</v>
      </c>
      <c r="F96" s="73" t="n">
        <f aca="false">+F91-F92-F93-F94-F95-F97</f>
        <v>8339.54119749468</v>
      </c>
      <c r="G96" s="73" t="n">
        <f aca="false">+G91-G92-G93-G94-G95-G97</f>
        <v>8889.99438792669</v>
      </c>
      <c r="H96" s="73" t="n">
        <f aca="false">+H91-H92-H93-H94-H95-H97</f>
        <v>9801.45735343211</v>
      </c>
      <c r="I96" s="73" t="n">
        <f aca="false">+I91-I92-I93-I94-I95-I97</f>
        <v>9481.48445463</v>
      </c>
    </row>
    <row r="97" customFormat="false" ht="15" hidden="false" customHeight="false" outlineLevel="0" collapsed="false">
      <c r="A97" s="16" t="str">
        <f aca="false">HLOOKUP(INDICE!$F$2,Nombres!$C$3:$D$636,64,FALSE())</f>
        <v>Economic capital allocated</v>
      </c>
      <c r="B97" s="73" t="n">
        <v>1887.64914184205</v>
      </c>
      <c r="C97" s="73" t="n">
        <v>1855.50438080845</v>
      </c>
      <c r="D97" s="73" t="n">
        <v>2145.52077144895</v>
      </c>
      <c r="E97" s="74" t="n">
        <v>2292.13573120253</v>
      </c>
      <c r="F97" s="73" t="n">
        <v>2584.3027787434</v>
      </c>
      <c r="G97" s="73" t="n">
        <v>2554.38334262758</v>
      </c>
      <c r="H97" s="73" t="n">
        <v>2379.00149788274</v>
      </c>
      <c r="I97" s="73" t="n">
        <v>2672.42261345</v>
      </c>
    </row>
    <row r="98" customFormat="false" ht="15" hidden="false" customHeight="false" outlineLevel="0" collapsed="false">
      <c r="A98" s="98"/>
      <c r="B98" s="89"/>
      <c r="C98" s="89"/>
      <c r="D98" s="89"/>
      <c r="E98" s="89"/>
      <c r="F98" s="73"/>
      <c r="G98" s="73"/>
      <c r="H98" s="73"/>
      <c r="I98" s="73"/>
    </row>
    <row r="99" customFormat="false" ht="15" hidden="false" customHeight="false" outlineLevel="0" collapsed="false">
      <c r="A99" s="16"/>
      <c r="B99" s="89"/>
      <c r="C99" s="89"/>
      <c r="D99" s="89"/>
      <c r="E99" s="89"/>
      <c r="F99" s="73"/>
      <c r="G99" s="73"/>
      <c r="H99" s="73"/>
      <c r="I99" s="73"/>
    </row>
    <row r="100" customFormat="false" ht="18" hidden="false" customHeight="false" outlineLevel="0" collapsed="false">
      <c r="A100" s="61" t="str">
        <f aca="false">HLOOKUP(INDICE!$F$2,Nombres!$C$3:$D$636,65,FALSE())</f>
        <v>Relevant business indicators</v>
      </c>
      <c r="B100" s="62"/>
      <c r="C100" s="62"/>
      <c r="D100" s="62"/>
      <c r="E100" s="62"/>
      <c r="F100" s="106"/>
      <c r="G100" s="106"/>
      <c r="H100" s="106"/>
      <c r="I100" s="106"/>
    </row>
    <row r="101" customFormat="false" ht="15" hidden="false" customHeight="false" outlineLevel="0" collapsed="false">
      <c r="A101" s="63" t="str">
        <f aca="false">HLOOKUP(INDICE!$F$2,Nombres!$C$3:$D$636,73,FALSE())</f>
        <v>(Constant million euros)    </v>
      </c>
      <c r="B101" s="59"/>
      <c r="C101" s="59"/>
      <c r="D101" s="59"/>
      <c r="E101" s="59"/>
      <c r="F101" s="107"/>
      <c r="G101" s="73"/>
      <c r="H101" s="73"/>
      <c r="I101" s="73"/>
    </row>
    <row r="102" customFormat="false" ht="15.75" hidden="false" customHeight="false" outlineLevel="0" collapsed="false">
      <c r="A102" s="59"/>
      <c r="B102" s="90" t="n">
        <f aca="false">+B$30</f>
        <v>43190</v>
      </c>
      <c r="C102" s="90" t="n">
        <f aca="false">+C$30</f>
        <v>43281</v>
      </c>
      <c r="D102" s="90" t="n">
        <f aca="false">+D$30</f>
        <v>43373</v>
      </c>
      <c r="E102" s="105" t="n">
        <f aca="false">+E$30</f>
        <v>43465</v>
      </c>
      <c r="F102" s="90" t="n">
        <f aca="false">+F$30</f>
        <v>43555</v>
      </c>
      <c r="G102" s="90" t="n">
        <f aca="false">+G$30</f>
        <v>43646</v>
      </c>
      <c r="H102" s="90" t="n">
        <f aca="false">+H$30</f>
        <v>43738</v>
      </c>
      <c r="I102" s="90" t="n">
        <f aca="false">+I$30</f>
        <v>43830</v>
      </c>
    </row>
    <row r="103" customFormat="false" ht="15" hidden="false" customHeight="false" outlineLevel="0" collapsed="false">
      <c r="A103" s="16" t="str">
        <f aca="false">HLOOKUP(INDICE!$F$2,Nombres!$C$3:$D$636,66,FALSE())</f>
        <v>Loans and advances to customers (gross) (*)</v>
      </c>
      <c r="B103" s="73" t="n">
        <v>37904.2109447923</v>
      </c>
      <c r="C103" s="73" t="n">
        <v>40410.1372188827</v>
      </c>
      <c r="D103" s="73" t="n">
        <v>44688.996281366</v>
      </c>
      <c r="E103" s="74" t="n">
        <v>39627.5721203303</v>
      </c>
      <c r="F103" s="73" t="n">
        <v>42120.5685990272</v>
      </c>
      <c r="G103" s="73" t="n">
        <v>40894.2288857035</v>
      </c>
      <c r="H103" s="73" t="n">
        <v>40017.2688715136</v>
      </c>
      <c r="I103" s="73" t="n">
        <v>43113.172</v>
      </c>
    </row>
    <row r="104" customFormat="false" ht="15" hidden="false" customHeight="false" outlineLevel="0" collapsed="false">
      <c r="A104" s="16" t="str">
        <f aca="false">HLOOKUP(INDICE!$F$2,Nombres!$C$3:$D$636,67,FALSE())</f>
        <v>Customer deposits under management (*)</v>
      </c>
      <c r="B104" s="73" t="n">
        <v>31611.2269778993</v>
      </c>
      <c r="C104" s="73" t="n">
        <v>33782.7433097674</v>
      </c>
      <c r="D104" s="73" t="n">
        <v>40467.0103781971</v>
      </c>
      <c r="E104" s="74" t="n">
        <v>36163.6818649741</v>
      </c>
      <c r="F104" s="73" t="n">
        <v>38479.730856797</v>
      </c>
      <c r="G104" s="73" t="n">
        <v>38750.8975769713</v>
      </c>
      <c r="H104" s="73" t="n">
        <v>38312.8422670129</v>
      </c>
      <c r="I104" s="73" t="n">
        <v>41324.482</v>
      </c>
    </row>
    <row r="105" customFormat="false" ht="15" hidden="false" customHeight="false" outlineLevel="0" collapsed="false">
      <c r="A105" s="16" t="str">
        <f aca="false">HLOOKUP(INDICE!$F$2,Nombres!$C$3:$D$636,68,FALSE())</f>
        <v>Mutual funds</v>
      </c>
      <c r="B105" s="73" t="n">
        <v>975.277401193752</v>
      </c>
      <c r="C105" s="73" t="n">
        <v>881.319527244074</v>
      </c>
      <c r="D105" s="73" t="n">
        <v>673.775238686543</v>
      </c>
      <c r="E105" s="74" t="n">
        <v>606.781662843084</v>
      </c>
      <c r="F105" s="73" t="n">
        <v>718.87052585879</v>
      </c>
      <c r="G105" s="73" t="n">
        <v>856.705273324567</v>
      </c>
      <c r="H105" s="73" t="n">
        <v>952.261862929547</v>
      </c>
      <c r="I105" s="73" t="n">
        <v>1459.741</v>
      </c>
    </row>
    <row r="106" customFormat="false" ht="15" hidden="false" customHeight="false" outlineLevel="0" collapsed="false">
      <c r="A106" s="16" t="str">
        <f aca="false">HLOOKUP(INDICE!$F$2,Nombres!$C$3:$D$636,69,FALSE())</f>
        <v>Pension funds</v>
      </c>
      <c r="B106" s="73" t="n">
        <v>1853.53203959836</v>
      </c>
      <c r="C106" s="73" t="n">
        <v>1865.79964248751</v>
      </c>
      <c r="D106" s="73" t="n">
        <v>2018.10803841374</v>
      </c>
      <c r="E106" s="74" t="n">
        <v>2016.42887075913</v>
      </c>
      <c r="F106" s="73" t="n">
        <v>2479.67903101189</v>
      </c>
      <c r="G106" s="73" t="n">
        <v>2073.24351823824</v>
      </c>
      <c r="H106" s="73" t="n">
        <v>2231.09766805097</v>
      </c>
      <c r="I106" s="73" t="n">
        <v>2446.168</v>
      </c>
    </row>
    <row r="107" customFormat="false" ht="15" hidden="false" customHeight="false" outlineLevel="0" collapsed="false">
      <c r="A107" s="16" t="str">
        <f aca="false">HLOOKUP(INDICE!$F$2,Nombres!$C$3:$D$636,70,FALSE())</f>
        <v>Other off balance-sheet funds</v>
      </c>
      <c r="B107" s="73" t="s">
        <v>426</v>
      </c>
      <c r="C107" s="73" t="s">
        <v>426</v>
      </c>
      <c r="D107" s="73" t="s">
        <v>426</v>
      </c>
      <c r="E107" s="74" t="s">
        <v>426</v>
      </c>
      <c r="F107" s="73" t="s">
        <v>426</v>
      </c>
      <c r="G107" s="73" t="s">
        <v>426</v>
      </c>
      <c r="H107" s="73" t="s">
        <v>426</v>
      </c>
      <c r="I107" s="73" t="s">
        <v>426</v>
      </c>
    </row>
    <row r="108" customFormat="false" ht="15" hidden="false" customHeight="false" outlineLevel="0" collapsed="false">
      <c r="A108" s="98" t="str">
        <f aca="false">HLOOKUP(INDICE!$F$2,Nombres!$C$3:$D$636,71,FALSE())</f>
        <v>(*) Excluding repos. </v>
      </c>
      <c r="B108" s="89"/>
      <c r="C108" s="89"/>
      <c r="D108" s="89"/>
      <c r="E108" s="89"/>
      <c r="F108" s="89"/>
      <c r="G108" s="89"/>
      <c r="H108" s="89"/>
      <c r="I108" s="89"/>
    </row>
    <row r="109" customFormat="false" ht="15" hidden="false" customHeight="false" outlineLevel="0" collapsed="false">
      <c r="A109" s="98" t="n">
        <f aca="false">HLOOKUP(INDICE!$F$2,Nombres!$C$3:$D$636,72,FALSE())</f>
        <v>0</v>
      </c>
      <c r="B109" s="59"/>
      <c r="C109" s="59"/>
      <c r="D109" s="59"/>
      <c r="E109" s="59"/>
      <c r="F109" s="59"/>
      <c r="G109" s="59"/>
      <c r="H109" s="59"/>
      <c r="I109" s="59"/>
    </row>
    <row r="110" customFormat="false" ht="15" hidden="false" customHeight="false" outlineLevel="0" collapsed="false">
      <c r="A110" s="98"/>
      <c r="B110" s="89"/>
      <c r="C110" s="73"/>
      <c r="D110" s="73"/>
      <c r="E110" s="73"/>
      <c r="F110" s="73"/>
      <c r="G110" s="59"/>
      <c r="H110" s="59"/>
      <c r="I110" s="59"/>
    </row>
    <row r="111" customFormat="false" ht="18" hidden="false" customHeight="false" outlineLevel="0" collapsed="false">
      <c r="A111" s="61" t="str">
        <f aca="false">HLOOKUP(INDICE!$F$2,Nombres!$C$3:$D$636,31,FALSE())</f>
        <v>Income statement  </v>
      </c>
      <c r="B111" s="62"/>
      <c r="C111" s="62"/>
      <c r="D111" s="62"/>
      <c r="E111" s="62"/>
      <c r="F111" s="62"/>
      <c r="G111" s="62"/>
      <c r="H111" s="62"/>
      <c r="I111" s="62"/>
    </row>
    <row r="112" customFormat="false" ht="15" hidden="false" customHeight="false" outlineLevel="0" collapsed="false">
      <c r="A112" s="63" t="str">
        <f aca="false">HLOOKUP(INDICE!$F$2,Nombres!$C$3:$D$636,77,FALSE())</f>
        <v>(Million Turkish liras)</v>
      </c>
      <c r="B112" s="59"/>
      <c r="C112" s="64"/>
      <c r="D112" s="64"/>
      <c r="E112" s="64"/>
      <c r="F112" s="59"/>
      <c r="G112" s="59"/>
      <c r="H112" s="59"/>
      <c r="I112" s="59"/>
    </row>
    <row r="113" customFormat="false" ht="15" hidden="false" customHeight="false" outlineLevel="0" collapsed="false">
      <c r="A113" s="65"/>
      <c r="B113" s="59"/>
      <c r="C113" s="64"/>
      <c r="D113" s="64"/>
      <c r="E113" s="64"/>
      <c r="F113" s="59"/>
      <c r="G113" s="59"/>
      <c r="H113" s="59"/>
      <c r="I113" s="59"/>
    </row>
    <row r="114" customFormat="false" ht="15.75" hidden="false" customHeight="false" outlineLevel="0" collapsed="false">
      <c r="A114" s="66"/>
      <c r="B114" s="67" t="n">
        <f aca="false">+B$6</f>
        <v>2018</v>
      </c>
      <c r="C114" s="67"/>
      <c r="D114" s="67"/>
      <c r="E114" s="67"/>
      <c r="F114" s="99" t="n">
        <f aca="false">+F$6</f>
        <v>2019</v>
      </c>
      <c r="G114" s="99"/>
      <c r="H114" s="99"/>
      <c r="I114" s="99"/>
    </row>
    <row r="115" customFormat="false" ht="15.75" hidden="false" customHeight="false" outlineLevel="0" collapsed="false">
      <c r="A115" s="66"/>
      <c r="B115" s="69" t="str">
        <f aca="false">+B$7</f>
        <v>1Q</v>
      </c>
      <c r="C115" s="69" t="str">
        <f aca="false">+C$7</f>
        <v>2Q</v>
      </c>
      <c r="D115" s="69" t="str">
        <f aca="false">+D$7</f>
        <v>3Q</v>
      </c>
      <c r="E115" s="70" t="str">
        <f aca="false">+E$7</f>
        <v>4Q</v>
      </c>
      <c r="F115" s="69" t="str">
        <f aca="false">+F$7</f>
        <v>1Q</v>
      </c>
      <c r="G115" s="69" t="str">
        <f aca="false">+G$7</f>
        <v>2Q</v>
      </c>
      <c r="H115" s="69" t="str">
        <f aca="false">+H$7</f>
        <v>3Q</v>
      </c>
      <c r="I115" s="69" t="str">
        <f aca="false">+I$7</f>
        <v>4Q</v>
      </c>
    </row>
    <row r="116" customFormat="false" ht="15" hidden="false" customHeight="false" outlineLevel="0" collapsed="false">
      <c r="A116" s="24" t="str">
        <f aca="false">HLOOKUP(INDICE!$F$2,Nombres!$C$3:$D$636,33,FALSE())</f>
        <v>Net interest income</v>
      </c>
      <c r="B116" s="24" t="n">
        <v>3530.33429627997</v>
      </c>
      <c r="C116" s="24" t="n">
        <v>3952.31443600201</v>
      </c>
      <c r="D116" s="24" t="n">
        <v>4652.2033318263</v>
      </c>
      <c r="E116" s="71" t="n">
        <v>5751.59028698353</v>
      </c>
      <c r="F116" s="72" t="n">
        <v>4245.15142806293</v>
      </c>
      <c r="G116" s="72" t="n">
        <v>4358.40622458472</v>
      </c>
      <c r="H116" s="72" t="n">
        <v>4262.51480687678</v>
      </c>
      <c r="I116" s="72" t="n">
        <v>5031.04076922925</v>
      </c>
    </row>
    <row r="117" customFormat="false" ht="15" hidden="false" customHeight="false" outlineLevel="0" collapsed="false">
      <c r="A117" s="16" t="str">
        <f aca="false">HLOOKUP(INDICE!$F$2,Nombres!$C$3:$D$636,34,FALSE())</f>
        <v>Net fees and commissions</v>
      </c>
      <c r="B117" s="73" t="n">
        <v>942.23445770645</v>
      </c>
      <c r="C117" s="73" t="n">
        <v>896.905760014542</v>
      </c>
      <c r="D117" s="73" t="n">
        <v>997.824743484741</v>
      </c>
      <c r="E117" s="74" t="n">
        <v>1075.72425880579</v>
      </c>
      <c r="F117" s="73" t="n">
        <v>1185.64376792082</v>
      </c>
      <c r="G117" s="73" t="n">
        <v>1104.09591798054</v>
      </c>
      <c r="H117" s="73" t="n">
        <v>1179.57735583488</v>
      </c>
      <c r="I117" s="73" t="n">
        <v>1089.63418891514</v>
      </c>
    </row>
    <row r="118" customFormat="false" ht="15" hidden="false" customHeight="false" outlineLevel="0" collapsed="false">
      <c r="A118" s="16" t="str">
        <f aca="false">HLOOKUP(INDICE!$F$2,Nombres!$C$3:$D$636,35,FALSE())</f>
        <v>Net trading income</v>
      </c>
      <c r="B118" s="73" t="n">
        <v>92.6865644580348</v>
      </c>
      <c r="C118" s="73" t="n">
        <v>-72.530150337146</v>
      </c>
      <c r="D118" s="73" t="n">
        <v>152.592334385435</v>
      </c>
      <c r="E118" s="74" t="n">
        <v>-110.269788852326</v>
      </c>
      <c r="F118" s="73" t="n">
        <v>-67.1569882578428</v>
      </c>
      <c r="G118" s="73" t="n">
        <v>-349.106144907419</v>
      </c>
      <c r="H118" s="73" t="n">
        <v>1.53163558742221</v>
      </c>
      <c r="I118" s="73" t="n">
        <v>476.233757933247</v>
      </c>
    </row>
    <row r="119" customFormat="false" ht="15" hidden="false" customHeight="false" outlineLevel="0" collapsed="false">
      <c r="A119" s="16" t="str">
        <f aca="false">HLOOKUP(INDICE!$F$2,Nombres!$C$3:$D$636,36,FALSE())</f>
        <v>Other operating income and expenses</v>
      </c>
      <c r="B119" s="73" t="n">
        <v>107.773984213785</v>
      </c>
      <c r="C119" s="73" t="n">
        <v>85.2309916996227</v>
      </c>
      <c r="D119" s="73" t="n">
        <v>85.3831209373463</v>
      </c>
      <c r="E119" s="74" t="n">
        <v>118.33332687071</v>
      </c>
      <c r="F119" s="73" t="n">
        <v>35.7689937811265</v>
      </c>
      <c r="G119" s="73" t="n">
        <v>152.14513138502</v>
      </c>
      <c r="H119" s="73" t="n">
        <v>44.1907055604283</v>
      </c>
      <c r="I119" s="73" t="n">
        <v>83.1650022996578</v>
      </c>
    </row>
    <row r="120" customFormat="false" ht="15" hidden="false" customHeight="false" outlineLevel="0" collapsed="false">
      <c r="A120" s="24" t="str">
        <f aca="false">HLOOKUP(INDICE!$F$2,Nombres!$C$3:$D$636,37,FALSE())</f>
        <v>Gross income</v>
      </c>
      <c r="B120" s="24" t="n">
        <f aca="false">+SUM(B116:B119)</f>
        <v>4673.02930265824</v>
      </c>
      <c r="C120" s="24" t="n">
        <f aca="false">+SUM(C116:C119)</f>
        <v>4861.92103737903</v>
      </c>
      <c r="D120" s="24" t="n">
        <f aca="false">+SUM(D116:D119)</f>
        <v>5888.00353063383</v>
      </c>
      <c r="E120" s="71" t="n">
        <f aca="false">+SUM(E116:E119)</f>
        <v>6835.37808380771</v>
      </c>
      <c r="F120" s="72" t="n">
        <f aca="false">+SUM(F116:F119)</f>
        <v>5399.40720150703</v>
      </c>
      <c r="G120" s="72" t="n">
        <f aca="false">+SUM(G116:G119)</f>
        <v>5265.54112904286</v>
      </c>
      <c r="H120" s="72" t="n">
        <f aca="false">+SUM(H116:H119)</f>
        <v>5487.81450385951</v>
      </c>
      <c r="I120" s="72" t="n">
        <f aca="false">+SUM(I116:I119)</f>
        <v>6680.0737183773</v>
      </c>
    </row>
    <row r="121" customFormat="false" ht="15" hidden="false" customHeight="false" outlineLevel="0" collapsed="false">
      <c r="A121" s="16" t="str">
        <f aca="false">HLOOKUP(INDICE!$F$2,Nombres!$C$3:$D$636,38,FALSE())</f>
        <v>Operating expenses</v>
      </c>
      <c r="B121" s="73" t="n">
        <v>-1666.78840566728</v>
      </c>
      <c r="C121" s="73" t="n">
        <v>-1698.37812145244</v>
      </c>
      <c r="D121" s="73" t="n">
        <v>-1682.90244401999</v>
      </c>
      <c r="E121" s="74" t="n">
        <v>-2068.31709582404</v>
      </c>
      <c r="F121" s="73" t="n">
        <v>-1911.55199877153</v>
      </c>
      <c r="G121" s="73" t="n">
        <v>-1864.07715415282</v>
      </c>
      <c r="H121" s="73" t="n">
        <v>-1843.99049334644</v>
      </c>
      <c r="I121" s="73" t="n">
        <v>-2107.17859386484</v>
      </c>
    </row>
    <row r="122" customFormat="false" ht="15" hidden="false" customHeight="false" outlineLevel="0" collapsed="false">
      <c r="A122" s="16" t="str">
        <f aca="false">HLOOKUP(INDICE!$F$2,Nombres!$C$3:$D$636,39,FALSE())</f>
        <v>  Administration expenses</v>
      </c>
      <c r="B122" s="73" t="n">
        <v>-1477.69139036881</v>
      </c>
      <c r="C122" s="73" t="n">
        <v>-1499.80963806922</v>
      </c>
      <c r="D122" s="73" t="n">
        <v>-1490.98289542718</v>
      </c>
      <c r="E122" s="74" t="n">
        <v>-1858.72676271864</v>
      </c>
      <c r="F122" s="73" t="n">
        <v>-1641.86684974848</v>
      </c>
      <c r="G122" s="73" t="n">
        <v>-1587.65587545171</v>
      </c>
      <c r="H122" s="73" t="n">
        <v>-1550.73661289843</v>
      </c>
      <c r="I122" s="73" t="n">
        <v>-1809.65912102398</v>
      </c>
    </row>
    <row r="123" customFormat="false" ht="15" hidden="false" customHeight="false" outlineLevel="0" collapsed="false">
      <c r="A123" s="75" t="str">
        <f aca="false">HLOOKUP(INDICE!$F$2,Nombres!$C$3:$D$636,40,FALSE())</f>
        <v>  Personnel expenses</v>
      </c>
      <c r="B123" s="73" t="n">
        <v>-831.276554890632</v>
      </c>
      <c r="C123" s="73" t="n">
        <v>-934.980428833572</v>
      </c>
      <c r="D123" s="73" t="n">
        <v>-909.143773603755</v>
      </c>
      <c r="E123" s="74" t="n">
        <v>-1066.327377832</v>
      </c>
      <c r="F123" s="73" t="n">
        <v>-1047.59008689805</v>
      </c>
      <c r="G123" s="73" t="n">
        <v>-1084.95723823677</v>
      </c>
      <c r="H123" s="73" t="n">
        <v>-1080.03092522247</v>
      </c>
      <c r="I123" s="73" t="n">
        <v>-1096.03719050328</v>
      </c>
    </row>
    <row r="124" customFormat="false" ht="15" hidden="false" customHeight="false" outlineLevel="0" collapsed="false">
      <c r="A124" s="75" t="str">
        <f aca="false">HLOOKUP(INDICE!$F$2,Nombres!$C$3:$D$636,41,FALSE())</f>
        <v>  General and administrative expenses</v>
      </c>
      <c r="B124" s="73" t="n">
        <v>-646.414835478183</v>
      </c>
      <c r="C124" s="73" t="n">
        <v>-564.829209235653</v>
      </c>
      <c r="D124" s="73" t="n">
        <v>-581.839121823425</v>
      </c>
      <c r="E124" s="74" t="n">
        <v>-792.399384886633</v>
      </c>
      <c r="F124" s="73" t="n">
        <v>-594.276762850437</v>
      </c>
      <c r="G124" s="73" t="n">
        <v>-502.698637214943</v>
      </c>
      <c r="H124" s="73" t="n">
        <v>-470.705687675958</v>
      </c>
      <c r="I124" s="73" t="n">
        <v>-713.621930520706</v>
      </c>
    </row>
    <row r="125" customFormat="false" ht="15" hidden="false" customHeight="false" outlineLevel="0" collapsed="false">
      <c r="A125" s="16" t="str">
        <f aca="false">HLOOKUP(INDICE!$F$2,Nombres!$C$3:$D$636,42,FALSE())</f>
        <v>  Depreciation</v>
      </c>
      <c r="B125" s="73" t="n">
        <v>-189.097015298465</v>
      </c>
      <c r="C125" s="73" t="n">
        <v>-198.568483383215</v>
      </c>
      <c r="D125" s="73" t="n">
        <v>-191.919548592809</v>
      </c>
      <c r="E125" s="74" t="n">
        <v>-209.590333105406</v>
      </c>
      <c r="F125" s="73" t="n">
        <v>-269.685149023044</v>
      </c>
      <c r="G125" s="73" t="n">
        <v>-276.421278701109</v>
      </c>
      <c r="H125" s="73" t="n">
        <v>-293.253880448004</v>
      </c>
      <c r="I125" s="73" t="n">
        <v>-297.519472840859</v>
      </c>
    </row>
    <row r="126" customFormat="false" ht="15" hidden="false" customHeight="false" outlineLevel="0" collapsed="false">
      <c r="A126" s="24" t="str">
        <f aca="false">HLOOKUP(INDICE!$F$2,Nombres!$C$3:$D$636,43,FALSE())</f>
        <v>Operating income</v>
      </c>
      <c r="B126" s="24" t="n">
        <f aca="false">+B120+B121</f>
        <v>3006.24089699096</v>
      </c>
      <c r="C126" s="24" t="n">
        <f aca="false">+C120+C121</f>
        <v>3163.54291592659</v>
      </c>
      <c r="D126" s="24" t="n">
        <f aca="false">+D120+D121</f>
        <v>4205.10108661384</v>
      </c>
      <c r="E126" s="71" t="n">
        <f aca="false">+E120+E121</f>
        <v>4767.06098798366</v>
      </c>
      <c r="F126" s="72" t="n">
        <f aca="false">+F120+F121</f>
        <v>3487.8552027355</v>
      </c>
      <c r="G126" s="72" t="n">
        <f aca="false">+G120+G121</f>
        <v>3401.46397489004</v>
      </c>
      <c r="H126" s="72" t="n">
        <f aca="false">+H120+H121</f>
        <v>3643.82401051307</v>
      </c>
      <c r="I126" s="72" t="n">
        <f aca="false">+I120+I121</f>
        <v>4572.89512451246</v>
      </c>
    </row>
    <row r="127" customFormat="false" ht="15" hidden="false" customHeight="false" outlineLevel="0" collapsed="false">
      <c r="A127" s="16" t="str">
        <f aca="false">HLOOKUP(INDICE!$F$2,Nombres!$C$3:$D$636,44,FALSE())</f>
        <v>Impaiment on financial assets not measured at fair value through profit or loss</v>
      </c>
      <c r="B127" s="73" t="n">
        <v>-705.921721991896</v>
      </c>
      <c r="C127" s="73" t="n">
        <v>-856.989302084785</v>
      </c>
      <c r="D127" s="73" t="n">
        <v>-1948.54878407204</v>
      </c>
      <c r="E127" s="74" t="n">
        <v>-3344.75544202388</v>
      </c>
      <c r="F127" s="73" t="n">
        <v>-1231.50460078278</v>
      </c>
      <c r="G127" s="73" t="n">
        <v>-910.47541034209</v>
      </c>
      <c r="H127" s="73" t="n">
        <v>-1944.39244488968</v>
      </c>
      <c r="I127" s="73" t="n">
        <v>-1675.26701577673</v>
      </c>
    </row>
    <row r="128" customFormat="false" ht="15" hidden="false" customHeight="false" outlineLevel="0" collapsed="false">
      <c r="A128" s="16" t="str">
        <f aca="false">HLOOKUP(INDICE!$F$2,Nombres!$C$3:$D$636,45,FALSE())</f>
        <v>Provisions or reversal of provisions and other results</v>
      </c>
      <c r="B128" s="73" t="n">
        <v>134.933215726185</v>
      </c>
      <c r="C128" s="73" t="n">
        <v>35.625632875207</v>
      </c>
      <c r="D128" s="73" t="n">
        <v>-74.9360753482351</v>
      </c>
      <c r="E128" s="74" t="n">
        <v>-140.738858589716</v>
      </c>
      <c r="F128" s="73" t="n">
        <v>-7.68660637890352</v>
      </c>
      <c r="G128" s="73" t="n">
        <v>-127.121767565505</v>
      </c>
      <c r="H128" s="73" t="n">
        <v>-83.4052911091917</v>
      </c>
      <c r="I128" s="73" t="n">
        <v>-595.64356409593</v>
      </c>
    </row>
    <row r="129" customFormat="false" ht="15" hidden="false" customHeight="false" outlineLevel="0" collapsed="false">
      <c r="A129" s="24" t="str">
        <f aca="false">HLOOKUP(INDICE!$F$2,Nombres!$C$3:$D$636,46,FALSE())</f>
        <v>Profit/(loss) before tax</v>
      </c>
      <c r="B129" s="24" t="n">
        <f aca="false">+B126+B127+B128</f>
        <v>2435.25239072525</v>
      </c>
      <c r="C129" s="24" t="n">
        <f aca="false">+C126+C127+C128</f>
        <v>2342.17924671701</v>
      </c>
      <c r="D129" s="24" t="n">
        <f aca="false">+D126+D127+D128</f>
        <v>2181.61622719356</v>
      </c>
      <c r="E129" s="71" t="n">
        <f aca="false">+E126+E127+E128</f>
        <v>1281.56668737007</v>
      </c>
      <c r="F129" s="72" t="n">
        <f aca="false">+F126+F127+F128</f>
        <v>2248.66399557382</v>
      </c>
      <c r="G129" s="72" t="n">
        <f aca="false">+G126+G127+G128</f>
        <v>2363.86679698245</v>
      </c>
      <c r="H129" s="72" t="n">
        <f aca="false">+H126+H127+H128</f>
        <v>1616.0262745142</v>
      </c>
      <c r="I129" s="72" t="n">
        <f aca="false">+I126+I127+I128</f>
        <v>2301.9845446398</v>
      </c>
    </row>
    <row r="130" customFormat="false" ht="15" hidden="false" customHeight="false" outlineLevel="0" collapsed="false">
      <c r="A130" s="16" t="str">
        <f aca="false">HLOOKUP(INDICE!$F$2,Nombres!$C$3:$D$636,47,FALSE())</f>
        <v>Income tax</v>
      </c>
      <c r="B130" s="73" t="n">
        <v>-531.478223323829</v>
      </c>
      <c r="C130" s="73" t="n">
        <v>-508.414258487325</v>
      </c>
      <c r="D130" s="73" t="n">
        <v>-487.125381062541</v>
      </c>
      <c r="E130" s="74" t="n">
        <v>-144.151596611982</v>
      </c>
      <c r="F130" s="73" t="n">
        <v>-484.970941703966</v>
      </c>
      <c r="G130" s="73" t="n">
        <v>-486.164093940042</v>
      </c>
      <c r="H130" s="73" t="n">
        <v>-356.812968704555</v>
      </c>
      <c r="I130" s="73" t="n">
        <v>-655.74299944785</v>
      </c>
    </row>
    <row r="131" customFormat="false" ht="15" hidden="false" customHeight="false" outlineLevel="0" collapsed="false">
      <c r="A131" s="24" t="str">
        <f aca="false">HLOOKUP(INDICE!$F$2,Nombres!$C$3:$D$636,48,FALSE())</f>
        <v>Profit/(loss) for the year</v>
      </c>
      <c r="B131" s="24" t="n">
        <f aca="false">+B129+B130</f>
        <v>1903.77416740142</v>
      </c>
      <c r="C131" s="24" t="n">
        <f aca="false">+C129+C130</f>
        <v>1833.76498822969</v>
      </c>
      <c r="D131" s="24" t="n">
        <f aca="false">+D129+D130</f>
        <v>1694.49084613102</v>
      </c>
      <c r="E131" s="71" t="n">
        <f aca="false">+E129+E130</f>
        <v>1137.41509075809</v>
      </c>
      <c r="F131" s="72" t="n">
        <f aca="false">+F129+F130</f>
        <v>1763.69305386985</v>
      </c>
      <c r="G131" s="72" t="n">
        <f aca="false">+G129+G130</f>
        <v>1877.7027030424</v>
      </c>
      <c r="H131" s="72" t="n">
        <f aca="false">+H129+H130</f>
        <v>1259.21330580965</v>
      </c>
      <c r="I131" s="72" t="n">
        <f aca="false">+I129+I130</f>
        <v>1646.24154519195</v>
      </c>
    </row>
    <row r="132" customFormat="false" ht="15" hidden="false" customHeight="false" outlineLevel="0" collapsed="false">
      <c r="A132" s="16" t="str">
        <f aca="false">HLOOKUP(INDICE!$F$2,Nombres!$C$3:$D$636,49,FALSE())</f>
        <v>Non-controlling interests</v>
      </c>
      <c r="B132" s="73" t="n">
        <v>-965.41196108318</v>
      </c>
      <c r="C132" s="73" t="n">
        <v>-930.544861518568</v>
      </c>
      <c r="D132" s="73" t="n">
        <v>-862.80836883653</v>
      </c>
      <c r="E132" s="74" t="n">
        <v>-578.147606192656</v>
      </c>
      <c r="F132" s="73" t="n">
        <v>-898.03148514062</v>
      </c>
      <c r="G132" s="73" t="n">
        <v>-952.614617169411</v>
      </c>
      <c r="H132" s="73" t="n">
        <v>-643.334854510201</v>
      </c>
      <c r="I132" s="73" t="n">
        <v>-836.603963577255</v>
      </c>
    </row>
    <row r="133" customFormat="false" ht="15" hidden="false" customHeight="false" outlineLevel="0" collapsed="false">
      <c r="A133" s="18" t="str">
        <f aca="false">HLOOKUP(INDICE!$F$2,Nombres!$C$3:$D$636,50,FALSE())</f>
        <v>Net attributable profit</v>
      </c>
      <c r="B133" s="18" t="n">
        <f aca="false">+B131+B132</f>
        <v>938.362206318237</v>
      </c>
      <c r="C133" s="18" t="n">
        <f aca="false">+C131+C132</f>
        <v>903.220126711121</v>
      </c>
      <c r="D133" s="18" t="n">
        <f aca="false">+D131+D132</f>
        <v>831.682477294485</v>
      </c>
      <c r="E133" s="18" t="n">
        <f aca="false">+E131+E132</f>
        <v>559.26748456543</v>
      </c>
      <c r="F133" s="76" t="n">
        <f aca="false">+F131+F132</f>
        <v>865.661568729232</v>
      </c>
      <c r="G133" s="76" t="n">
        <f aca="false">+G131+G132</f>
        <v>925.088085872993</v>
      </c>
      <c r="H133" s="76" t="n">
        <f aca="false">+H131+H132</f>
        <v>615.878451299447</v>
      </c>
      <c r="I133" s="76" t="n">
        <f aca="false">+I131+I132</f>
        <v>809.63758161469</v>
      </c>
    </row>
    <row r="134" customFormat="false" ht="15" hidden="false" customHeight="false" outlineLevel="0" collapsed="false">
      <c r="A134" s="98"/>
      <c r="B134" s="100" t="n">
        <v>0</v>
      </c>
      <c r="C134" s="100" t="n">
        <v>0</v>
      </c>
      <c r="D134" s="100" t="n">
        <v>0</v>
      </c>
      <c r="E134" s="100" t="n">
        <v>0</v>
      </c>
      <c r="F134" s="100" t="n">
        <v>9.09494701772928E-013</v>
      </c>
      <c r="G134" s="100" t="n">
        <v>0</v>
      </c>
      <c r="H134" s="100" t="n">
        <v>-1.47792889038101E-012</v>
      </c>
      <c r="I134" s="100" t="n">
        <v>-1.93267624126747E-012</v>
      </c>
    </row>
    <row r="135" customFormat="false" ht="15" hidden="false" customHeight="false" outlineLevel="0" collapsed="false">
      <c r="A135" s="24"/>
      <c r="B135" s="24"/>
      <c r="C135" s="24"/>
      <c r="D135" s="24"/>
      <c r="E135" s="24"/>
      <c r="F135" s="72"/>
      <c r="G135" s="72"/>
      <c r="H135" s="72"/>
      <c r="I135" s="72"/>
    </row>
    <row r="136" customFormat="false" ht="18" hidden="false" customHeight="false" outlineLevel="0" collapsed="false">
      <c r="A136" s="61" t="str">
        <f aca="false">HLOOKUP(INDICE!$F$2,Nombres!$C$3:$D$636,51,FALSE())</f>
        <v>Balance sheets</v>
      </c>
      <c r="B136" s="62"/>
      <c r="C136" s="62"/>
      <c r="D136" s="62"/>
      <c r="E136" s="62"/>
      <c r="F136" s="106"/>
      <c r="G136" s="106"/>
      <c r="H136" s="106"/>
      <c r="I136" s="106"/>
    </row>
    <row r="137" customFormat="false" ht="15" hidden="false" customHeight="false" outlineLevel="0" collapsed="false">
      <c r="A137" s="63" t="str">
        <f aca="false">HLOOKUP(INDICE!$F$2,Nombres!$C$3:$D$636,77,FALSE())</f>
        <v>(Million Turkish liras)</v>
      </c>
      <c r="B137" s="59"/>
      <c r="C137" s="88"/>
      <c r="D137" s="88"/>
      <c r="E137" s="88"/>
      <c r="F137" s="107"/>
      <c r="G137" s="73"/>
      <c r="H137" s="73"/>
      <c r="I137" s="73"/>
    </row>
    <row r="138" customFormat="false" ht="15.75" hidden="false" customHeight="false" outlineLevel="0" collapsed="false">
      <c r="A138" s="59"/>
      <c r="B138" s="90" t="n">
        <f aca="false">+B$30</f>
        <v>43190</v>
      </c>
      <c r="C138" s="90" t="n">
        <f aca="false">+C$30</f>
        <v>43281</v>
      </c>
      <c r="D138" s="90" t="n">
        <f aca="false">+D$30</f>
        <v>43373</v>
      </c>
      <c r="E138" s="105" t="n">
        <f aca="false">+E$30</f>
        <v>43465</v>
      </c>
      <c r="F138" s="90" t="n">
        <f aca="false">+F$30</f>
        <v>43555</v>
      </c>
      <c r="G138" s="90" t="n">
        <f aca="false">+G$30</f>
        <v>43646</v>
      </c>
      <c r="H138" s="90" t="n">
        <f aca="false">+H$30</f>
        <v>43738</v>
      </c>
      <c r="I138" s="90" t="n">
        <f aca="false">+I$30</f>
        <v>43830</v>
      </c>
    </row>
    <row r="139" customFormat="false" ht="15" hidden="false" customHeight="false" outlineLevel="0" collapsed="false">
      <c r="A139" s="16" t="str">
        <f aca="false">HLOOKUP(INDICE!$F$2,Nombres!$C$3:$D$636,52,FALSE())</f>
        <v>Cash, cash balances at central banks and other demand deposits</v>
      </c>
      <c r="B139" s="73" t="n">
        <v>14409.2427344232</v>
      </c>
      <c r="C139" s="73" t="n">
        <v>22265.0932366711</v>
      </c>
      <c r="D139" s="73" t="n">
        <v>53131.6454814557</v>
      </c>
      <c r="E139" s="74" t="n">
        <v>47580.7305709214</v>
      </c>
      <c r="F139" s="73" t="n">
        <v>45498.7254393016</v>
      </c>
      <c r="G139" s="73" t="n">
        <v>50470.8827984885</v>
      </c>
      <c r="H139" s="73" t="n">
        <v>43280.6801648794</v>
      </c>
      <c r="I139" s="73" t="n">
        <v>36670.9454433979</v>
      </c>
    </row>
    <row r="140" customFormat="false" ht="15" hidden="false" customHeight="false" outlineLevel="0" collapsed="false">
      <c r="A140" s="16" t="str">
        <f aca="false">HLOOKUP(INDICE!$F$2,Nombres!$C$3:$D$636,53,FALSE())</f>
        <v>Financial assets designated at fair value </v>
      </c>
      <c r="B140" s="89" t="n">
        <v>29353.3759097276</v>
      </c>
      <c r="C140" s="89" t="n">
        <v>31422.8615356691</v>
      </c>
      <c r="D140" s="89" t="n">
        <v>38623.903882988</v>
      </c>
      <c r="E140" s="102" t="n">
        <v>33361.7228822956</v>
      </c>
      <c r="F140" s="73" t="n">
        <v>35519.0376260794</v>
      </c>
      <c r="G140" s="73" t="n">
        <v>34513.3759589921</v>
      </c>
      <c r="H140" s="73" t="n">
        <v>34424.4327407836</v>
      </c>
      <c r="I140" s="73" t="n">
        <v>35213.614304494</v>
      </c>
    </row>
    <row r="141" customFormat="false" ht="15" hidden="false" customHeight="false" outlineLevel="0" collapsed="false">
      <c r="A141" s="16" t="str">
        <f aca="false">HLOOKUP(INDICE!$F$2,Nombres!$C$3:$D$636,54,FALSE())</f>
        <v>Financial assets at amortized cost</v>
      </c>
      <c r="B141" s="73" t="n">
        <v>305709.803018875</v>
      </c>
      <c r="C141" s="73" t="n">
        <v>319475.125320977</v>
      </c>
      <c r="D141" s="73" t="n">
        <v>350643.454640432</v>
      </c>
      <c r="E141" s="74" t="n">
        <v>304846.257777993</v>
      </c>
      <c r="F141" s="73" t="n">
        <v>327735.141241332</v>
      </c>
      <c r="G141" s="73" t="n">
        <v>322490.387438926</v>
      </c>
      <c r="H141" s="73" t="n">
        <v>319005.906025948</v>
      </c>
      <c r="I141" s="73" t="n">
        <v>342802.908429315</v>
      </c>
    </row>
    <row r="142" customFormat="false" ht="15" hidden="false" customHeight="false" outlineLevel="0" collapsed="false">
      <c r="A142" s="16" t="str">
        <f aca="false">HLOOKUP(INDICE!$F$2,Nombres!$C$3:$D$636,55,FALSE())</f>
        <v>    of which loans and advances to customers</v>
      </c>
      <c r="B142" s="73" t="n">
        <v>243662.046605479</v>
      </c>
      <c r="C142" s="73" t="n">
        <v>259074.098196125</v>
      </c>
      <c r="D142" s="73" t="n">
        <v>284401.030820129</v>
      </c>
      <c r="E142" s="74" t="n">
        <v>251306.066683227</v>
      </c>
      <c r="F142" s="73" t="n">
        <v>266632.075129196</v>
      </c>
      <c r="G142" s="73" t="n">
        <v>257932.797632941</v>
      </c>
      <c r="H142" s="73" t="n">
        <v>250733.45102928</v>
      </c>
      <c r="I142" s="73" t="n">
        <v>270713.214198723</v>
      </c>
    </row>
    <row r="143" customFormat="false" ht="15" hidden="false" customHeight="false" outlineLevel="0" collapsed="false">
      <c r="A143" s="16" t="str">
        <f aca="false">HLOOKUP(INDICE!$F$2,Nombres!$C$3:$D$636,56,FALSE())</f>
        <v>Tangible assets</v>
      </c>
      <c r="B143" s="73" t="n">
        <v>6130.12410496518</v>
      </c>
      <c r="C143" s="73" t="n">
        <v>6265.71250113443</v>
      </c>
      <c r="D143" s="73" t="n">
        <v>6436.99111962389</v>
      </c>
      <c r="E143" s="74" t="n">
        <v>6418.66960720756</v>
      </c>
      <c r="F143" s="73" t="n">
        <v>7384.4355278165</v>
      </c>
      <c r="G143" s="73" t="n">
        <v>7409.25866699831</v>
      </c>
      <c r="H143" s="73" t="n">
        <v>7280.97713519653</v>
      </c>
      <c r="I143" s="73" t="n">
        <v>7469.69188141994</v>
      </c>
    </row>
    <row r="144" customFormat="false" ht="15" hidden="false" customHeight="false" outlineLevel="0" collapsed="false">
      <c r="A144" s="16" t="str">
        <f aca="false">HLOOKUP(INDICE!$F$2,Nombres!$C$3:$D$636,57,FALSE())</f>
        <v>Other assets</v>
      </c>
      <c r="B144" s="89" t="n">
        <f aca="false">+B145-B143-B141-B140-B139</f>
        <v>8724.70638939771</v>
      </c>
      <c r="C144" s="89" t="n">
        <f aca="false">+C145-C143-C141-C140-C139</f>
        <v>9310.30488097839</v>
      </c>
      <c r="D144" s="89" t="n">
        <f aca="false">+D145-D143-D141-D140-D139</f>
        <v>11096.743862093</v>
      </c>
      <c r="E144" s="102" t="n">
        <f aca="false">+E145-E143-E141-E140-E139</f>
        <v>9188.50765530232</v>
      </c>
      <c r="F144" s="73" t="n">
        <f aca="false">+F145-F143-F141-F140-F139</f>
        <v>9777.21259342179</v>
      </c>
      <c r="G144" s="73" t="n">
        <f aca="false">+G145-G143-G141-G140-G139</f>
        <v>9515.12309556358</v>
      </c>
      <c r="H144" s="73" t="n">
        <f aca="false">+H145-H143-H141-H140-H139</f>
        <v>8956.44700859572</v>
      </c>
      <c r="I144" s="73" t="n">
        <f aca="false">+I145-I143-I141-I140-I139</f>
        <v>8418.98325388967</v>
      </c>
    </row>
    <row r="145" customFormat="false" ht="15" hidden="false" customHeight="false" outlineLevel="0" collapsed="false">
      <c r="A145" s="18" t="str">
        <f aca="false">HLOOKUP(INDICE!$F$2,Nombres!$C$3:$D$636,58,FALSE())</f>
        <v>Total assets / Liabilities and equity</v>
      </c>
      <c r="B145" s="18" t="n">
        <v>364327.252157389</v>
      </c>
      <c r="C145" s="18" t="n">
        <v>388739.09747543</v>
      </c>
      <c r="D145" s="18" t="n">
        <v>459932.738986592</v>
      </c>
      <c r="E145" s="108" t="n">
        <v>401395.88849372</v>
      </c>
      <c r="F145" s="76" t="n">
        <v>425914.552427951</v>
      </c>
      <c r="G145" s="76" t="n">
        <v>424399.027958969</v>
      </c>
      <c r="H145" s="76" t="n">
        <v>412948.443075403</v>
      </c>
      <c r="I145" s="76" t="n">
        <v>430576.143312517</v>
      </c>
    </row>
    <row r="146" customFormat="false" ht="15" hidden="false" customHeight="false" outlineLevel="0" collapsed="false">
      <c r="A146" s="16" t="str">
        <f aca="false">HLOOKUP(INDICE!$F$2,Nombres!$C$3:$D$636,59,FALSE())</f>
        <v>Financial liabilities held for trading and designated at fair value through profit or loss</v>
      </c>
      <c r="B146" s="89" t="n">
        <v>7847.5428784124</v>
      </c>
      <c r="C146" s="89" t="n">
        <v>10823.5897052621</v>
      </c>
      <c r="D146" s="89" t="n">
        <v>17843.3780254223</v>
      </c>
      <c r="E146" s="102" t="n">
        <v>11218.7229247072</v>
      </c>
      <c r="F146" s="73" t="n">
        <v>11368.5270978254</v>
      </c>
      <c r="G146" s="73" t="n">
        <v>14939.4144509966</v>
      </c>
      <c r="H146" s="73" t="n">
        <v>15312.4826708927</v>
      </c>
      <c r="I146" s="73" t="n">
        <v>14596.612858839</v>
      </c>
    </row>
    <row r="147" customFormat="false" ht="15" hidden="false" customHeight="false" outlineLevel="0" collapsed="false">
      <c r="A147" s="16" t="str">
        <f aca="false">HLOOKUP(INDICE!$F$2,Nombres!$C$3:$D$636,60,FALSE())</f>
        <v>Deposits from central banks and credit institutions</v>
      </c>
      <c r="B147" s="89" t="n">
        <v>44182.058163795</v>
      </c>
      <c r="C147" s="89" t="n">
        <v>50748.7441209915</v>
      </c>
      <c r="D147" s="89" t="n">
        <v>59473.8986592373</v>
      </c>
      <c r="E147" s="102" t="n">
        <v>40801.5559015807</v>
      </c>
      <c r="F147" s="73" t="n">
        <v>44095.6108046985</v>
      </c>
      <c r="G147" s="73" t="n">
        <v>35842.6270889918</v>
      </c>
      <c r="H147" s="73" t="n">
        <v>30364.8399644855</v>
      </c>
      <c r="I147" s="73" t="n">
        <v>29898.0517311798</v>
      </c>
    </row>
    <row r="148" customFormat="false" ht="15" hidden="false" customHeight="false" outlineLevel="0" collapsed="false">
      <c r="A148" s="16" t="str">
        <f aca="false">HLOOKUP(INDICE!$F$2,Nombres!$C$3:$D$636,61,FALSE())</f>
        <v>Deposits from customers</v>
      </c>
      <c r="B148" s="89" t="n">
        <v>211802.014869087</v>
      </c>
      <c r="C148" s="89" t="n">
        <v>225864.914931214</v>
      </c>
      <c r="D148" s="89" t="n">
        <v>270529.897266237</v>
      </c>
      <c r="E148" s="102" t="n">
        <v>241774.315506304</v>
      </c>
      <c r="F148" s="73" t="n">
        <v>257237.219854775</v>
      </c>
      <c r="G148" s="73" t="n">
        <v>259046.437742941</v>
      </c>
      <c r="H148" s="73" t="n">
        <v>256114.110300478</v>
      </c>
      <c r="I148" s="73" t="n">
        <v>276293.033888238</v>
      </c>
    </row>
    <row r="149" customFormat="false" ht="15" hidden="false" customHeight="false" outlineLevel="0" collapsed="false">
      <c r="A149" s="16" t="str">
        <f aca="false">HLOOKUP(INDICE!$F$2,Nombres!$C$3:$D$636,62,FALSE())</f>
        <v>Debt certificates</v>
      </c>
      <c r="B149" s="73" t="n">
        <v>33995.0485351304</v>
      </c>
      <c r="C149" s="73" t="n">
        <v>35188.5179826926</v>
      </c>
      <c r="D149" s="73" t="n">
        <v>39963.4685704336</v>
      </c>
      <c r="E149" s="74" t="n">
        <v>36135.9656829184</v>
      </c>
      <c r="F149" s="73" t="n">
        <v>40194.9443800898</v>
      </c>
      <c r="G149" s="73" t="n">
        <v>38072.8946114913</v>
      </c>
      <c r="H149" s="73" t="n">
        <v>29739.1690394858</v>
      </c>
      <c r="I149" s="73" t="n">
        <v>28548.0838188762</v>
      </c>
    </row>
    <row r="150" customFormat="false" ht="15" hidden="false" customHeight="false" outlineLevel="0" collapsed="false">
      <c r="A150" s="16" t="str">
        <f aca="false">HLOOKUP(INDICE!$F$2,Nombres!$C$3:$D$636,63,FALSE())</f>
        <v>Other liabilities</v>
      </c>
      <c r="B150" s="89" t="n">
        <f aca="false">+B145-B146-B147-B148-B149-B151</f>
        <v>53882.9745521153</v>
      </c>
      <c r="C150" s="89" t="n">
        <f aca="false">+C145-C146-C147-C148-C149-C151</f>
        <v>53710.5828025988</v>
      </c>
      <c r="D150" s="89" t="n">
        <f aca="false">+D145-D146-D147-D148-D149-D151</f>
        <v>57780.7919726276</v>
      </c>
      <c r="E150" s="102" t="n">
        <f aca="false">+E145-E146-E147-E148-E149-E151</f>
        <v>56144.0056100915</v>
      </c>
      <c r="F150" s="73" t="n">
        <f aca="false">+F145-F146-F147-F148-F149-F151</f>
        <v>55743.9952265624</v>
      </c>
      <c r="G150" s="73" t="n">
        <f aca="false">+G145-G146-G147-G148-G149-G151</f>
        <v>59423.3894873771</v>
      </c>
      <c r="H150" s="73" t="n">
        <f aca="false">+H145-H146-H147-H148-H149-H151</f>
        <v>65515.8813877211</v>
      </c>
      <c r="I150" s="73" t="n">
        <f aca="false">+I145-I146-I147-I148-I149-I151</f>
        <v>63377.0865402524</v>
      </c>
    </row>
    <row r="151" customFormat="false" ht="15" hidden="false" customHeight="false" outlineLevel="0" collapsed="false">
      <c r="A151" s="16" t="str">
        <f aca="false">HLOOKUP(INDICE!$F$2,Nombres!$C$3:$D$636,64,FALSE())</f>
        <v>Economic capital allocated</v>
      </c>
      <c r="B151" s="73" t="n">
        <v>12617.6131588485</v>
      </c>
      <c r="C151" s="73" t="n">
        <v>12402.747932671</v>
      </c>
      <c r="D151" s="73" t="n">
        <v>14341.3044926345</v>
      </c>
      <c r="E151" s="74" t="n">
        <v>15321.3228681179</v>
      </c>
      <c r="F151" s="73" t="n">
        <v>17274.2550640006</v>
      </c>
      <c r="G151" s="73" t="n">
        <v>17074.2645771711</v>
      </c>
      <c r="H151" s="73" t="n">
        <v>15901.95971234</v>
      </c>
      <c r="I151" s="73" t="n">
        <v>17863.2744751315</v>
      </c>
    </row>
    <row r="152" customFormat="false" ht="15" hidden="false" customHeight="false" outlineLevel="0" collapsed="false">
      <c r="A152" s="98"/>
      <c r="B152" s="89"/>
      <c r="C152" s="89"/>
      <c r="D152" s="89"/>
      <c r="E152" s="89"/>
      <c r="F152" s="73"/>
      <c r="G152" s="73"/>
      <c r="H152" s="73"/>
      <c r="I152" s="73"/>
    </row>
    <row r="153" customFormat="false" ht="15" hidden="false" customHeight="false" outlineLevel="0" collapsed="false">
      <c r="A153" s="16"/>
      <c r="B153" s="89"/>
      <c r="C153" s="89"/>
      <c r="D153" s="89"/>
      <c r="E153" s="89"/>
      <c r="F153" s="73"/>
      <c r="G153" s="73"/>
      <c r="H153" s="73"/>
      <c r="I153" s="73"/>
    </row>
    <row r="154" customFormat="false" ht="18" hidden="false" customHeight="false" outlineLevel="0" collapsed="false">
      <c r="A154" s="61" t="str">
        <f aca="false">HLOOKUP(INDICE!$F$2,Nombres!$C$3:$D$636,65,FALSE())</f>
        <v>Relevant business indicators</v>
      </c>
      <c r="B154" s="62"/>
      <c r="C154" s="62"/>
      <c r="D154" s="62"/>
      <c r="E154" s="62"/>
      <c r="F154" s="106"/>
      <c r="G154" s="106"/>
      <c r="H154" s="106"/>
      <c r="I154" s="106"/>
    </row>
    <row r="155" customFormat="false" ht="15" hidden="false" customHeight="false" outlineLevel="0" collapsed="false">
      <c r="A155" s="63" t="str">
        <f aca="false">HLOOKUP(INDICE!$F$2,Nombres!$C$3:$D$636,77,FALSE())</f>
        <v>(Million Turkish liras)</v>
      </c>
      <c r="B155" s="59"/>
      <c r="C155" s="59"/>
      <c r="D155" s="59"/>
      <c r="E155" s="59"/>
      <c r="F155" s="107"/>
      <c r="G155" s="73"/>
      <c r="H155" s="73"/>
      <c r="I155" s="73"/>
    </row>
    <row r="156" customFormat="false" ht="15.75" hidden="false" customHeight="true" outlineLevel="0" collapsed="false">
      <c r="A156" s="59"/>
      <c r="B156" s="90" t="n">
        <f aca="false">+B$30</f>
        <v>43190</v>
      </c>
      <c r="C156" s="90" t="n">
        <f aca="false">+C$30</f>
        <v>43281</v>
      </c>
      <c r="D156" s="90" t="n">
        <f aca="false">+D$30</f>
        <v>43373</v>
      </c>
      <c r="E156" s="105" t="n">
        <f aca="false">+E$30</f>
        <v>43465</v>
      </c>
      <c r="F156" s="90" t="n">
        <f aca="false">+F$30</f>
        <v>43555</v>
      </c>
      <c r="G156" s="90" t="n">
        <f aca="false">+G$30</f>
        <v>43646</v>
      </c>
      <c r="H156" s="90" t="n">
        <f aca="false">+H$30</f>
        <v>43738</v>
      </c>
      <c r="I156" s="90" t="n">
        <f aca="false">+I$30</f>
        <v>43830</v>
      </c>
    </row>
    <row r="157" customFormat="false" ht="15.75" hidden="false" customHeight="true" outlineLevel="0" collapsed="false">
      <c r="A157" s="16" t="str">
        <f aca="false">HLOOKUP(INDICE!$F$2,Nombres!$C$3:$D$636,66,FALSE())</f>
        <v>Loans and advances to customers (gross) (*)</v>
      </c>
      <c r="B157" s="73" t="n">
        <v>253363.117218952</v>
      </c>
      <c r="C157" s="73" t="n">
        <v>270113.480212899</v>
      </c>
      <c r="D157" s="73" t="n">
        <v>298714.657844332</v>
      </c>
      <c r="E157" s="74" t="n">
        <v>264882.580324631</v>
      </c>
      <c r="F157" s="73" t="n">
        <v>281546.516687229</v>
      </c>
      <c r="G157" s="73" t="n">
        <v>273349.294141438</v>
      </c>
      <c r="H157" s="73" t="n">
        <v>267487.430318572</v>
      </c>
      <c r="I157" s="73" t="n">
        <v>288181.375600369</v>
      </c>
    </row>
    <row r="158" customFormat="false" ht="15.75" hidden="false" customHeight="true" outlineLevel="0" collapsed="false">
      <c r="A158" s="16" t="str">
        <f aca="false">HLOOKUP(INDICE!$F$2,Nombres!$C$3:$D$636,67,FALSE())</f>
        <v>Customer deposits under management (*)</v>
      </c>
      <c r="B158" s="73" t="n">
        <v>211298.924488936</v>
      </c>
      <c r="C158" s="73" t="n">
        <v>225813.991106081</v>
      </c>
      <c r="D158" s="73" t="n">
        <v>270493.637471705</v>
      </c>
      <c r="E158" s="74" t="n">
        <v>241728.898690692</v>
      </c>
      <c r="F158" s="73" t="n">
        <v>257210.064966775</v>
      </c>
      <c r="G158" s="73" t="n">
        <v>259022.624674441</v>
      </c>
      <c r="H158" s="73" t="n">
        <v>256094.531566078</v>
      </c>
      <c r="I158" s="73" t="n">
        <v>276225.235033337</v>
      </c>
    </row>
    <row r="159" customFormat="false" ht="15.75" hidden="false" customHeight="true" outlineLevel="0" collapsed="false">
      <c r="A159" s="16" t="str">
        <f aca="false">HLOOKUP(INDICE!$F$2,Nombres!$C$3:$D$636,68,FALSE())</f>
        <v>Mutual funds</v>
      </c>
      <c r="B159" s="73" t="n">
        <v>6519.0467328168</v>
      </c>
      <c r="C159" s="73" t="n">
        <v>5891.00411597329</v>
      </c>
      <c r="D159" s="73" t="n">
        <v>4503.71582796448</v>
      </c>
      <c r="E159" s="74" t="n">
        <v>4055.91066895286</v>
      </c>
      <c r="F159" s="73" t="n">
        <v>4805.14625601074</v>
      </c>
      <c r="G159" s="73" t="n">
        <v>5726.47505849869</v>
      </c>
      <c r="H159" s="73" t="n">
        <v>6365.20397039696</v>
      </c>
      <c r="I159" s="73" t="n">
        <v>9757.34676632605</v>
      </c>
    </row>
    <row r="160" customFormat="false" ht="15.75" hidden="false" customHeight="true" outlineLevel="0" collapsed="false">
      <c r="A160" s="16" t="str">
        <f aca="false">HLOOKUP(INDICE!$F$2,Nombres!$C$3:$D$636,69,FALSE())</f>
        <v>Pension funds</v>
      </c>
      <c r="B160" s="73" t="n">
        <v>12389.5642123204</v>
      </c>
      <c r="C160" s="73" t="n">
        <v>12471.5645503126</v>
      </c>
      <c r="D160" s="73" t="n">
        <v>13489.6395612049</v>
      </c>
      <c r="E160" s="74" t="n">
        <v>13478.4155008513</v>
      </c>
      <c r="F160" s="73" t="n">
        <v>16574.918547037</v>
      </c>
      <c r="G160" s="73" t="n">
        <v>13858.1816489968</v>
      </c>
      <c r="H160" s="73" t="n">
        <v>14913.3261425929</v>
      </c>
      <c r="I160" s="73" t="n">
        <v>16350.9207624437</v>
      </c>
    </row>
    <row r="161" customFormat="false" ht="15" hidden="false" customHeight="false" outlineLevel="0" collapsed="false">
      <c r="A161" s="16" t="str">
        <f aca="false">HLOOKUP(INDICE!$F$2,Nombres!$C$3:$D$636,70,FALSE())</f>
        <v>Other off balance-sheet funds</v>
      </c>
      <c r="B161" s="73" t="s">
        <v>426</v>
      </c>
      <c r="C161" s="73" t="s">
        <v>426</v>
      </c>
      <c r="D161" s="73" t="s">
        <v>426</v>
      </c>
      <c r="E161" s="74" t="s">
        <v>426</v>
      </c>
      <c r="F161" s="73" t="s">
        <v>426</v>
      </c>
      <c r="G161" s="73" t="s">
        <v>426</v>
      </c>
      <c r="H161" s="73" t="s">
        <v>426</v>
      </c>
      <c r="I161" s="73" t="s">
        <v>426</v>
      </c>
    </row>
    <row r="162" customFormat="false" ht="15" hidden="false" customHeight="false" outlineLevel="0" collapsed="false">
      <c r="A162" s="98" t="str">
        <f aca="false">HLOOKUP(INDICE!$F$2,Nombres!$C$3:$D$636,71,FALSE())</f>
        <v>(*) Excluding repos. </v>
      </c>
      <c r="B162" s="89"/>
      <c r="C162" s="89"/>
      <c r="D162" s="89"/>
      <c r="E162" s="89"/>
      <c r="F162" s="73"/>
      <c r="G162" s="73"/>
      <c r="H162" s="73"/>
      <c r="I162" s="73"/>
    </row>
    <row r="163" customFormat="false" ht="15" hidden="false" customHeight="false" outlineLevel="0" collapsed="false">
      <c r="A163" s="98" t="n">
        <f aca="false">HLOOKUP(INDICE!$F$2,Nombres!$C$3:$D$636,72,FALSE())</f>
        <v>0</v>
      </c>
      <c r="B163" s="59"/>
      <c r="C163" s="59"/>
      <c r="D163" s="59"/>
      <c r="E163" s="59"/>
      <c r="F163" s="59"/>
      <c r="G163" s="59"/>
      <c r="H163" s="59"/>
      <c r="I163" s="59"/>
    </row>
    <row r="164" customFormat="false" ht="15" hidden="false" customHeight="false" outlineLevel="0" collapsed="false">
      <c r="A164" s="59"/>
      <c r="B164" s="59"/>
      <c r="C164" s="59"/>
      <c r="D164" s="59"/>
      <c r="E164" s="59"/>
      <c r="F164" s="59"/>
      <c r="G164" s="59"/>
      <c r="H164" s="59"/>
      <c r="I164" s="59"/>
    </row>
    <row r="165" customFormat="false" ht="15" hidden="false" customHeight="false" outlineLevel="0" collapsed="false">
      <c r="A165" s="59"/>
      <c r="B165" s="59"/>
      <c r="C165" s="59"/>
      <c r="D165" s="59"/>
      <c r="E165" s="59"/>
      <c r="F165" s="59"/>
      <c r="G165" s="59"/>
      <c r="H165" s="59"/>
      <c r="I165" s="59"/>
    </row>
    <row r="166" customFormat="false" ht="15" hidden="false" customHeight="false" outlineLevel="0" collapsed="false">
      <c r="A166" s="111"/>
      <c r="B166" s="112"/>
      <c r="C166" s="113"/>
      <c r="D166" s="113"/>
      <c r="E166" s="113"/>
      <c r="F166" s="112"/>
      <c r="G166" s="112"/>
      <c r="H166" s="112"/>
      <c r="I166" s="112"/>
    </row>
    <row r="167" customFormat="false" ht="15" hidden="false" customHeight="false" outlineLevel="0" collapsed="false">
      <c r="A167" s="111"/>
      <c r="B167" s="112"/>
      <c r="C167" s="113"/>
      <c r="D167" s="113"/>
      <c r="E167" s="113"/>
      <c r="F167" s="112"/>
      <c r="G167" s="112"/>
      <c r="H167" s="112"/>
      <c r="I167" s="112"/>
      <c r="J167" s="112"/>
      <c r="K167" s="112"/>
      <c r="L167" s="112"/>
      <c r="M167" s="112"/>
      <c r="N167" s="112"/>
      <c r="O167" s="112"/>
    </row>
    <row r="168" customFormat="false" ht="15" hidden="false" customHeight="false" outlineLevel="0" collapsed="false">
      <c r="A168" s="112"/>
      <c r="B168" s="112"/>
      <c r="C168" s="112"/>
      <c r="D168" s="112"/>
      <c r="E168" s="112"/>
      <c r="F168" s="112"/>
      <c r="G168" s="112"/>
      <c r="H168" s="112"/>
      <c r="I168" s="112"/>
      <c r="J168" s="112"/>
      <c r="K168" s="112"/>
      <c r="L168" s="112"/>
      <c r="M168" s="112"/>
      <c r="N168" s="112"/>
      <c r="O168" s="112"/>
    </row>
    <row r="169" customFormat="false" ht="15" hidden="false" customHeight="false" outlineLevel="0" collapsed="false">
      <c r="A169" s="112"/>
      <c r="B169" s="112"/>
      <c r="C169" s="112"/>
      <c r="D169" s="112"/>
      <c r="E169" s="112"/>
      <c r="F169" s="112"/>
      <c r="G169" s="112"/>
      <c r="H169" s="112"/>
      <c r="I169" s="112"/>
      <c r="J169" s="112"/>
      <c r="K169" s="112"/>
      <c r="L169" s="112"/>
      <c r="M169" s="112"/>
      <c r="N169" s="112"/>
      <c r="O169" s="112"/>
    </row>
    <row r="170" customFormat="false" ht="15" hidden="false" customHeight="false" outlineLevel="0" collapsed="false">
      <c r="A170" s="112"/>
      <c r="B170" s="112"/>
      <c r="C170" s="112"/>
      <c r="D170" s="112"/>
      <c r="E170" s="112"/>
      <c r="F170" s="112"/>
      <c r="G170" s="112"/>
      <c r="H170" s="112"/>
      <c r="I170" s="112"/>
      <c r="J170" s="112"/>
      <c r="K170" s="112"/>
      <c r="L170" s="112"/>
      <c r="M170" s="112"/>
      <c r="N170" s="112"/>
      <c r="O170" s="112"/>
    </row>
    <row r="171" customFormat="false" ht="15" hidden="false" customHeight="false" outlineLevel="0" collapsed="false">
      <c r="A171" s="112"/>
      <c r="B171" s="112"/>
      <c r="C171" s="112"/>
      <c r="D171" s="112"/>
      <c r="E171" s="112"/>
      <c r="F171" s="112"/>
      <c r="G171" s="112"/>
      <c r="H171" s="112"/>
      <c r="I171" s="112"/>
      <c r="J171" s="112"/>
      <c r="K171" s="112"/>
      <c r="L171" s="112"/>
      <c r="M171" s="112"/>
      <c r="N171" s="112"/>
      <c r="O171" s="112"/>
    </row>
    <row r="172" customFormat="false" ht="15" hidden="false" customHeight="false" outlineLevel="0" collapsed="false">
      <c r="A172" s="112"/>
      <c r="B172" s="112"/>
      <c r="C172" s="112"/>
      <c r="D172" s="112"/>
      <c r="E172" s="112"/>
      <c r="F172" s="112"/>
      <c r="G172" s="112"/>
      <c r="H172" s="112"/>
      <c r="I172" s="112"/>
      <c r="J172" s="112"/>
      <c r="K172" s="112"/>
      <c r="L172" s="112"/>
      <c r="M172" s="112"/>
      <c r="N172" s="112"/>
      <c r="O172" s="112"/>
    </row>
    <row r="173" customFormat="false" ht="15" hidden="false" customHeight="false" outlineLevel="0" collapsed="false">
      <c r="A173" s="112"/>
      <c r="B173" s="112"/>
      <c r="C173" s="112"/>
      <c r="D173" s="112"/>
      <c r="E173" s="112"/>
      <c r="F173" s="112"/>
      <c r="G173" s="112"/>
      <c r="H173" s="112"/>
      <c r="I173" s="112"/>
      <c r="J173" s="112"/>
      <c r="K173" s="112"/>
      <c r="L173" s="112"/>
      <c r="M173" s="112"/>
      <c r="N173" s="112"/>
      <c r="O173" s="112"/>
    </row>
    <row r="174" customFormat="false" ht="15" hidden="false" customHeight="false" outlineLevel="0" collapsed="false">
      <c r="A174" s="112"/>
      <c r="B174" s="112"/>
      <c r="C174" s="112"/>
      <c r="D174" s="112"/>
      <c r="E174" s="112"/>
      <c r="F174" s="112"/>
      <c r="G174" s="112"/>
      <c r="H174" s="112"/>
      <c r="I174" s="112"/>
      <c r="J174" s="112"/>
      <c r="K174" s="112"/>
      <c r="L174" s="112"/>
      <c r="M174" s="112"/>
      <c r="N174" s="112"/>
      <c r="O174" s="112"/>
    </row>
    <row r="1000" customFormat="false" ht="15" hidden="false" customHeight="false" outlineLevel="0" collapsed="false">
      <c r="A1000" s="57" t="s">
        <v>424</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67">
      <formula>0.5</formula>
      <formula>-0.5</formula>
    </cfRule>
  </conditionalFormatting>
  <conditionalFormatting sqref="B80:I80">
    <cfRule type="cellIs" priority="3" operator="notBetween" aboveAverage="0" equalAverage="0" bottom="0" percent="0" rank="0" text="" dxfId="68">
      <formula>0.5</formula>
      <formula>-0.5</formula>
    </cfRule>
  </conditionalFormatting>
  <conditionalFormatting sqref="B134:I134">
    <cfRule type="cellIs" priority="4" operator="notBetween" aboveAverage="0" equalAverage="0" bottom="0" percent="0" rank="0" text="" dxfId="6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0-01-30T16:15:15Z</dcterms:modified>
  <cp:revision>0</cp:revision>
  <dc:subject/>
  <dc:title/>
</cp:coreProperties>
</file>